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04">
  <si>
    <t xml:space="preserve">现所在学院</t>
  </si>
  <si>
    <t xml:space="preserve">现所在专业</t>
  </si>
  <si>
    <t xml:space="preserve">姓名</t>
  </si>
  <si>
    <t xml:space="preserve">学号</t>
  </si>
  <si>
    <t xml:space="preserve">班级</t>
  </si>
  <si>
    <t xml:space="preserve">考场</t>
  </si>
  <si>
    <t xml:space="preserve">能源科学与工程学院</t>
  </si>
  <si>
    <t xml:space="preserve">热能与动力工程</t>
  </si>
  <si>
    <t xml:space="preserve">郭江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11</t>
    </r>
  </si>
  <si>
    <t xml:space="preserve">孙双成</t>
  </si>
  <si>
    <t xml:space="preserve">韩冰</t>
  </si>
  <si>
    <t xml:space="preserve">陈朔</t>
  </si>
  <si>
    <t xml:space="preserve">徐健健</t>
  </si>
  <si>
    <t xml:space="preserve">郭永军</t>
  </si>
  <si>
    <t xml:space="preserve">赵飞翔</t>
  </si>
  <si>
    <t xml:space="preserve">罗小平</t>
  </si>
  <si>
    <t xml:space="preserve">张林瑶</t>
  </si>
  <si>
    <t xml:space="preserve">韩瑞</t>
  </si>
  <si>
    <t xml:space="preserve">张越</t>
  </si>
  <si>
    <t xml:space="preserve">兰云鹤</t>
  </si>
  <si>
    <t xml:space="preserve">阮国辉</t>
  </si>
  <si>
    <t xml:space="preserve">董延阳</t>
  </si>
  <si>
    <t xml:space="preserve">蔡鼎</t>
  </si>
  <si>
    <t xml:space="preserve">曹石彬</t>
  </si>
  <si>
    <t xml:space="preserve">张可浩</t>
  </si>
  <si>
    <t xml:space="preserve">数学系</t>
  </si>
  <si>
    <t xml:space="preserve">李丙亮</t>
  </si>
  <si>
    <t xml:space="preserve">12S012008</t>
  </si>
  <si>
    <t xml:space="preserve">程建平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t xml:space="preserve">航天工程与力学系</t>
  </si>
  <si>
    <t xml:space="preserve">刘鑫</t>
  </si>
  <si>
    <t xml:space="preserve">12S118005</t>
  </si>
  <si>
    <t xml:space="preserve">李义</t>
  </si>
  <si>
    <t xml:space="preserve">张伟</t>
  </si>
  <si>
    <t xml:space="preserve">周洪贺</t>
  </si>
  <si>
    <t xml:space="preserve">高云海</t>
  </si>
  <si>
    <t xml:space="preserve">项高明</t>
  </si>
  <si>
    <t xml:space="preserve">李倩</t>
  </si>
  <si>
    <t xml:space="preserve">张志鹏</t>
  </si>
  <si>
    <t xml:space="preserve">飞行器动力工程</t>
  </si>
  <si>
    <t xml:space="preserve">付云峰</t>
  </si>
  <si>
    <t xml:space="preserve">核工程与核技术</t>
  </si>
  <si>
    <t xml:space="preserve">刘超</t>
  </si>
  <si>
    <t xml:space="preserve">郭玉杰</t>
  </si>
  <si>
    <t xml:space="preserve">李德雄</t>
  </si>
  <si>
    <t xml:space="preserve">生命科学与技术学院</t>
  </si>
  <si>
    <t xml:space="preserve">生物技术</t>
  </si>
  <si>
    <t xml:space="preserve">王建杰</t>
  </si>
  <si>
    <t xml:space="preserve">生物工程</t>
  </si>
  <si>
    <t xml:space="preserve">张立宏</t>
  </si>
  <si>
    <t xml:space="preserve">刘洲洲</t>
  </si>
  <si>
    <t xml:space="preserve">钟诗江</t>
  </si>
  <si>
    <t xml:space="preserve">潘虹洁</t>
  </si>
  <si>
    <t xml:space="preserve">电子与信息工程学院</t>
  </si>
  <si>
    <t xml:space="preserve">信息与通信工程</t>
  </si>
  <si>
    <t xml:space="preserve">巴维尔</t>
  </si>
  <si>
    <t xml:space="preserve">12SF05003</t>
  </si>
  <si>
    <t xml:space="preserve">理学院物理系</t>
  </si>
  <si>
    <t xml:space="preserve">应用物理学</t>
  </si>
  <si>
    <t xml:space="preserve">沈志强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t xml:space="preserve">李亮</t>
  </si>
  <si>
    <t xml:space="preserve">张睿</t>
  </si>
  <si>
    <t xml:space="preserve">魏有超</t>
  </si>
  <si>
    <t xml:space="preserve">匡卓然</t>
  </si>
  <si>
    <t xml:space="preserve">张弘</t>
  </si>
  <si>
    <t xml:space="preserve">张勇铭</t>
  </si>
  <si>
    <t xml:space="preserve">王世洪</t>
  </si>
  <si>
    <t xml:space="preserve">孟祥达</t>
  </si>
  <si>
    <t xml:space="preserve">鲁小波</t>
  </si>
  <si>
    <t xml:space="preserve">杨小波</t>
  </si>
  <si>
    <t xml:space="preserve">光信息科学与技术</t>
  </si>
  <si>
    <t xml:space="preserve">应变</t>
  </si>
  <si>
    <t xml:space="preserve">王建俊</t>
  </si>
  <si>
    <t xml:space="preserve">王忠平</t>
  </si>
  <si>
    <t xml:space="preserve">王磊</t>
  </si>
  <si>
    <t xml:space="preserve">施扣忠</t>
  </si>
  <si>
    <t xml:space="preserve">王慧娟</t>
  </si>
  <si>
    <t xml:space="preserve">物理学</t>
  </si>
  <si>
    <t xml:space="preserve">乔宇</t>
  </si>
  <si>
    <t xml:space="preserve">李闯</t>
  </si>
  <si>
    <t xml:space="preserve">龙柏君</t>
  </si>
  <si>
    <t xml:space="preserve">理学院化学系</t>
  </si>
  <si>
    <t xml:space="preserve">化学</t>
  </si>
  <si>
    <t xml:space="preserve">陶冶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</si>
  <si>
    <t xml:space="preserve">张欢喜</t>
  </si>
  <si>
    <t xml:space="preserve">材料化学</t>
  </si>
  <si>
    <t xml:space="preserve">陈艳</t>
  </si>
  <si>
    <t xml:space="preserve">张永强</t>
  </si>
  <si>
    <t xml:space="preserve">应用化学</t>
  </si>
  <si>
    <t xml:space="preserve">夏雪</t>
  </si>
  <si>
    <t xml:space="preserve">贺绍飞</t>
  </si>
  <si>
    <t xml:space="preserve">梁桃</t>
  </si>
  <si>
    <t xml:space="preserve">数学与应用数学</t>
  </si>
  <si>
    <t xml:space="preserve">时盛竹</t>
  </si>
  <si>
    <t xml:space="preserve">孙海鹏</t>
  </si>
  <si>
    <t xml:space="preserve">王照然</t>
  </si>
  <si>
    <t xml:space="preserve">周远强</t>
  </si>
  <si>
    <t xml:space="preserve">李中岩</t>
  </si>
  <si>
    <t xml:space="preserve">韩旖桐</t>
  </si>
  <si>
    <t xml:space="preserve">信息与计算科学</t>
  </si>
  <si>
    <t xml:space="preserve">李佳莉</t>
  </si>
  <si>
    <t xml:space="preserve">王聪</t>
  </si>
  <si>
    <t xml:space="preserve">姚文娟</t>
  </si>
  <si>
    <t xml:space="preserve">赵冠一</t>
  </si>
  <si>
    <t xml:space="preserve">陈东琼</t>
  </si>
  <si>
    <t xml:space="preserve">经济与管理学院</t>
  </si>
  <si>
    <t xml:space="preserve">会计学</t>
  </si>
  <si>
    <t xml:space="preserve">李琬冰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</si>
  <si>
    <t xml:space="preserve">信息管理与信息系统</t>
  </si>
  <si>
    <t xml:space="preserve">郑晓锋</t>
  </si>
  <si>
    <t xml:space="preserve">李思倩</t>
  </si>
  <si>
    <t xml:space="preserve">工程管理</t>
  </si>
  <si>
    <t xml:space="preserve">李涛</t>
  </si>
  <si>
    <t xml:space="preserve">周巧丽</t>
  </si>
  <si>
    <t xml:space="preserve">于孝童</t>
  </si>
  <si>
    <t xml:space="preserve">张浩</t>
  </si>
  <si>
    <t xml:space="preserve">葛家成</t>
  </si>
  <si>
    <t xml:space="preserve">孙一赫</t>
  </si>
  <si>
    <t xml:space="preserve">黄丽平</t>
  </si>
  <si>
    <t xml:space="preserve">工商管理</t>
  </si>
  <si>
    <t xml:space="preserve">安丽艳</t>
  </si>
  <si>
    <t xml:space="preserve">高芹</t>
  </si>
  <si>
    <t xml:space="preserve">王延格</t>
  </si>
  <si>
    <t xml:space="preserve">吴南慧</t>
  </si>
  <si>
    <t xml:space="preserve">财务管理</t>
  </si>
  <si>
    <t xml:space="preserve">徐筱青</t>
  </si>
  <si>
    <t xml:space="preserve">彭时</t>
  </si>
  <si>
    <t xml:space="preserve">韩烨</t>
  </si>
  <si>
    <t xml:space="preserve">温陈晨</t>
  </si>
  <si>
    <t xml:space="preserve">陈绍卓</t>
  </si>
  <si>
    <t xml:space="preserve">管理学院</t>
  </si>
  <si>
    <t xml:space="preserve">刘倩</t>
  </si>
  <si>
    <t xml:space="preserve">金融学</t>
  </si>
  <si>
    <t xml:space="preserve">张贺清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12</t>
    </r>
  </si>
  <si>
    <t xml:space="preserve">张舒然</t>
  </si>
  <si>
    <t xml:space="preserve">市场营销</t>
  </si>
  <si>
    <t xml:space="preserve">王飞龙</t>
  </si>
  <si>
    <t xml:space="preserve">刘奕</t>
  </si>
  <si>
    <t xml:space="preserve">解琳</t>
  </si>
  <si>
    <t xml:space="preserve">国际经济与贸易</t>
  </si>
  <si>
    <t xml:space="preserve">乔晓拓</t>
  </si>
  <si>
    <t xml:space="preserve">邱毅</t>
  </si>
  <si>
    <t xml:space="preserve">曹可欣</t>
  </si>
  <si>
    <t xml:space="preserve">姜薇</t>
  </si>
  <si>
    <t xml:space="preserve">邢亮</t>
  </si>
  <si>
    <t xml:space="preserve">刘丽虹</t>
  </si>
  <si>
    <t xml:space="preserve">10ST10001</t>
  </si>
  <si>
    <t xml:space="preserve">建筑学院</t>
  </si>
  <si>
    <t xml:space="preserve">建筑学</t>
  </si>
  <si>
    <t xml:space="preserve">朱丽玮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班</t>
    </r>
  </si>
  <si>
    <t xml:space="preserve">郭芳</t>
  </si>
  <si>
    <t xml:space="preserve">曲大刚</t>
  </si>
  <si>
    <t xml:space="preserve">李晶</t>
  </si>
  <si>
    <t xml:space="preserve">刘丹阳</t>
  </si>
  <si>
    <r>
      <rPr>
        <sz val="10"/>
        <rFont val="Noto Sans"/>
        <family val="2"/>
      </rPr>
      <t xml:space="preserve">依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戈勒</t>
    </r>
  </si>
  <si>
    <t xml:space="preserve">顾丽丽</t>
  </si>
  <si>
    <t xml:space="preserve">田媛</t>
  </si>
  <si>
    <t xml:space="preserve">赵阳</t>
  </si>
  <si>
    <t xml:space="preserve">王宇</t>
  </si>
  <si>
    <t xml:space="preserve">于洪磊</t>
  </si>
  <si>
    <t xml:space="preserve">金盈盈</t>
  </si>
  <si>
    <t xml:space="preserve">李明星</t>
  </si>
  <si>
    <t xml:space="preserve">张弥弘</t>
  </si>
  <si>
    <t xml:space="preserve">城市规划</t>
  </si>
  <si>
    <t xml:space="preserve">孟凡迪</t>
  </si>
  <si>
    <t xml:space="preserve">李策</t>
  </si>
  <si>
    <t xml:space="preserve">曾小成</t>
  </si>
  <si>
    <t xml:space="preserve">控制科学与工程系</t>
  </si>
  <si>
    <t xml:space="preserve">自动化</t>
  </si>
  <si>
    <t xml:space="preserve">陈宇青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探测制导与控制技术</t>
  </si>
  <si>
    <t xml:space="preserve">刁雁华</t>
  </si>
  <si>
    <t xml:space="preserve">范文超</t>
  </si>
  <si>
    <t xml:space="preserve">薛红琳</t>
  </si>
  <si>
    <t xml:space="preserve">闫亚朋</t>
  </si>
  <si>
    <t xml:space="preserve">李瑞</t>
  </si>
  <si>
    <t xml:space="preserve">11SD04036</t>
  </si>
  <si>
    <t xml:space="preserve">李正超</t>
  </si>
  <si>
    <t xml:space="preserve">12S104060</t>
  </si>
  <si>
    <t xml:space="preserve">许雪琳</t>
  </si>
  <si>
    <t xml:space="preserve">张德宇</t>
  </si>
  <si>
    <t xml:space="preserve">张晓瑜</t>
  </si>
  <si>
    <t xml:space="preserve">高峰</t>
  </si>
  <si>
    <t xml:space="preserve">艺术设计学</t>
  </si>
  <si>
    <t xml:space="preserve">周靖人</t>
  </si>
  <si>
    <t xml:space="preserve">艺术类</t>
  </si>
  <si>
    <t xml:space="preserve">高丽丽</t>
  </si>
  <si>
    <t xml:space="preserve">艺术设计</t>
  </si>
  <si>
    <t xml:space="preserve">李卓群</t>
  </si>
  <si>
    <t xml:space="preserve">刘艺</t>
  </si>
  <si>
    <t xml:space="preserve">王新宇</t>
  </si>
  <si>
    <t xml:space="preserve">杜思瑶</t>
  </si>
  <si>
    <t xml:space="preserve">潘璐</t>
  </si>
  <si>
    <t xml:space="preserve">设计学</t>
  </si>
  <si>
    <t xml:space="preserve">李冰</t>
  </si>
  <si>
    <t xml:space="preserve">计算机科学与技术</t>
  </si>
  <si>
    <t xml:space="preserve">朱玺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曲拥措姆</t>
  </si>
  <si>
    <t xml:space="preserve">马莹莹</t>
  </si>
  <si>
    <t xml:space="preserve">张安珍</t>
  </si>
  <si>
    <t xml:space="preserve">陈晨</t>
  </si>
  <si>
    <t xml:space="preserve">赵惜墨</t>
  </si>
  <si>
    <t xml:space="preserve">孙晓兰</t>
  </si>
  <si>
    <t xml:space="preserve">郑茂</t>
  </si>
  <si>
    <t xml:space="preserve">庄亚欧</t>
  </si>
  <si>
    <t xml:space="preserve">胡泽</t>
  </si>
  <si>
    <t xml:space="preserve">张鑫</t>
  </si>
  <si>
    <t xml:space="preserve">周婧</t>
  </si>
  <si>
    <t xml:space="preserve">张捷鑫</t>
  </si>
  <si>
    <t xml:space="preserve">赵丝喆</t>
  </si>
  <si>
    <t xml:space="preserve">冯运萍</t>
  </si>
  <si>
    <t xml:space="preserve">仲广沛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</si>
  <si>
    <t xml:space="preserve">仲崇峻</t>
  </si>
  <si>
    <t xml:space="preserve">温华斌</t>
  </si>
  <si>
    <t xml:space="preserve">闫铭</t>
  </si>
  <si>
    <t xml:space="preserve">麻彦东</t>
  </si>
  <si>
    <t xml:space="preserve">邵昊阳</t>
  </si>
  <si>
    <t xml:space="preserve">赵尚杰</t>
  </si>
  <si>
    <t xml:space="preserve">信息安全</t>
  </si>
  <si>
    <t xml:space="preserve">李肖强</t>
  </si>
  <si>
    <t xml:space="preserve">于梦</t>
  </si>
  <si>
    <t xml:space="preserve">王岳</t>
  </si>
  <si>
    <t xml:space="preserve">李凯</t>
  </si>
  <si>
    <t xml:space="preserve">生物信息技术</t>
  </si>
  <si>
    <t xml:space="preserve">吴晓亮</t>
  </si>
  <si>
    <t xml:space="preserve">杨健</t>
  </si>
  <si>
    <t xml:space="preserve">卜凡进</t>
  </si>
  <si>
    <t xml:space="preserve">马睿</t>
  </si>
  <si>
    <t xml:space="preserve">田海萍</t>
  </si>
  <si>
    <t xml:space="preserve">11ST03001</t>
  </si>
  <si>
    <t xml:space="preserve">任杰骥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21</t>
    </r>
  </si>
  <si>
    <t xml:space="preserve">机电工程学院</t>
  </si>
  <si>
    <t xml:space="preserve">机械设计制造及其自动化</t>
  </si>
  <si>
    <t xml:space="preserve">张希</t>
  </si>
  <si>
    <t xml:space="preserve">尹鹏</t>
  </si>
  <si>
    <t xml:space="preserve">高岳鑫</t>
  </si>
  <si>
    <t xml:space="preserve">郁万涛</t>
  </si>
  <si>
    <t xml:space="preserve">宋健民</t>
  </si>
  <si>
    <t xml:space="preserve">张磊</t>
  </si>
  <si>
    <t xml:space="preserve">舒巨</t>
  </si>
  <si>
    <t xml:space="preserve">孟子航</t>
  </si>
  <si>
    <t xml:space="preserve">王玉娇</t>
  </si>
  <si>
    <t xml:space="preserve">王宏伟</t>
  </si>
  <si>
    <t xml:space="preserve">武文斌</t>
  </si>
  <si>
    <t xml:space="preserve">吴梦林</t>
  </si>
  <si>
    <t xml:space="preserve">严骅</t>
  </si>
  <si>
    <t xml:space="preserve">丁敏</t>
  </si>
  <si>
    <t xml:space="preserve">张宁</t>
  </si>
  <si>
    <t xml:space="preserve">吴东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</si>
  <si>
    <t xml:space="preserve">郭江峰</t>
  </si>
  <si>
    <t xml:space="preserve">赵佩杰</t>
  </si>
  <si>
    <t xml:space="preserve">喻栋</t>
  </si>
  <si>
    <t xml:space="preserve">林祺</t>
  </si>
  <si>
    <t xml:space="preserve">吴静远</t>
  </si>
  <si>
    <t xml:space="preserve">何阳</t>
  </si>
  <si>
    <t xml:space="preserve">罗宇</t>
  </si>
  <si>
    <t xml:space="preserve">姚伟</t>
  </si>
  <si>
    <t xml:space="preserve">张春来</t>
  </si>
  <si>
    <t xml:space="preserve">工业设计</t>
  </si>
  <si>
    <t xml:space="preserve">蔡冰倩</t>
  </si>
  <si>
    <t xml:space="preserve">朱叶骏</t>
  </si>
  <si>
    <t xml:space="preserve">牛珊珊</t>
  </si>
  <si>
    <t xml:space="preserve">郑天宇</t>
  </si>
  <si>
    <t xml:space="preserve">张恩泽</t>
  </si>
  <si>
    <t xml:space="preserve">李承靖</t>
  </si>
  <si>
    <t xml:space="preserve">崔振茂</t>
  </si>
  <si>
    <t xml:space="preserve">齐睿</t>
  </si>
  <si>
    <t xml:space="preserve">张增杰</t>
  </si>
  <si>
    <t xml:space="preserve">徐保江</t>
  </si>
  <si>
    <t xml:space="preserve">罗涛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班</t>
    </r>
  </si>
  <si>
    <t xml:space="preserve">高强</t>
  </si>
  <si>
    <t xml:space="preserve">李殿鑫</t>
  </si>
  <si>
    <t xml:space="preserve">姜飞</t>
  </si>
  <si>
    <t xml:space="preserve">飞行器制造工程</t>
  </si>
  <si>
    <t xml:space="preserve">徐昊</t>
  </si>
  <si>
    <t xml:space="preserve">吕凤天</t>
  </si>
  <si>
    <t xml:space="preserve">杨怀广</t>
  </si>
  <si>
    <t xml:space="preserve">王凯</t>
  </si>
  <si>
    <t xml:space="preserve">屠其晨</t>
  </si>
  <si>
    <t xml:space="preserve">陈亚利</t>
  </si>
  <si>
    <t xml:space="preserve">工业工程</t>
  </si>
  <si>
    <t xml:space="preserve">杨嘉伟</t>
  </si>
  <si>
    <t xml:space="preserve">俞强强</t>
  </si>
  <si>
    <t xml:space="preserve">夏印昌</t>
  </si>
  <si>
    <t xml:space="preserve">张政</t>
  </si>
  <si>
    <t xml:space="preserve">广播影视编导</t>
  </si>
  <si>
    <t xml:space="preserve">张汉丹</t>
  </si>
  <si>
    <t xml:space="preserve">广播电视编导</t>
  </si>
  <si>
    <t xml:space="preserve">段晓卿</t>
  </si>
  <si>
    <t xml:space="preserve">康磊</t>
  </si>
  <si>
    <t xml:space="preserve">广告学</t>
  </si>
  <si>
    <t xml:space="preserve">施海斌</t>
  </si>
  <si>
    <t xml:space="preserve">化工学院</t>
  </si>
  <si>
    <t xml:space="preserve">高分子材料与工程</t>
  </si>
  <si>
    <t xml:space="preserve">丁善刚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班</t>
    </r>
  </si>
  <si>
    <t xml:space="preserve">刘雅薇</t>
  </si>
  <si>
    <t xml:space="preserve">王亚飞</t>
  </si>
  <si>
    <t xml:space="preserve">眭凯强</t>
  </si>
  <si>
    <t xml:space="preserve">化学工程与工艺</t>
  </si>
  <si>
    <t xml:space="preserve">李佳杰</t>
  </si>
  <si>
    <t xml:space="preserve">钱正义</t>
  </si>
  <si>
    <t xml:space="preserve">刘连宝</t>
  </si>
  <si>
    <t xml:space="preserve">林月</t>
  </si>
  <si>
    <t xml:space="preserve">韩娇</t>
  </si>
  <si>
    <t xml:space="preserve">夏琦兴</t>
  </si>
  <si>
    <t xml:space="preserve">工程力学与航天航空工程</t>
  </si>
  <si>
    <t xml:space="preserve">王泽凡</t>
  </si>
  <si>
    <t xml:space="preserve">郑怀亮</t>
  </si>
  <si>
    <t xml:space="preserve">刘翔</t>
  </si>
  <si>
    <t xml:space="preserve">王怀志</t>
  </si>
  <si>
    <t xml:space="preserve">吴沛</t>
  </si>
  <si>
    <t xml:space="preserve">力学基地班</t>
  </si>
  <si>
    <t xml:space="preserve">张巍耀</t>
  </si>
  <si>
    <t xml:space="preserve">复合材料与工程</t>
  </si>
  <si>
    <t xml:space="preserve">简晓彬</t>
  </si>
  <si>
    <t xml:space="preserve">高鹏林</t>
  </si>
  <si>
    <t xml:space="preserve">彭焘</t>
  </si>
  <si>
    <t xml:space="preserve">胡平</t>
  </si>
  <si>
    <t xml:space="preserve">邹天恺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飞行器设计与工程</t>
  </si>
  <si>
    <t xml:space="preserve">李海勤</t>
  </si>
  <si>
    <t xml:space="preserve">白玉冰</t>
  </si>
  <si>
    <t xml:space="preserve">赵通</t>
  </si>
  <si>
    <t xml:space="preserve">郄航</t>
  </si>
  <si>
    <t xml:space="preserve">林博宇</t>
  </si>
  <si>
    <t xml:space="preserve">周鼎</t>
  </si>
  <si>
    <t xml:space="preserve">袁勤</t>
  </si>
  <si>
    <t xml:space="preserve">白成超</t>
  </si>
  <si>
    <t xml:space="preserve">飞行器环境与生命保障工程</t>
  </si>
  <si>
    <t xml:space="preserve">马亮</t>
  </si>
  <si>
    <t xml:space="preserve">焦雪</t>
  </si>
  <si>
    <t xml:space="preserve">高铭阳</t>
  </si>
  <si>
    <t xml:space="preserve">谷元备</t>
  </si>
  <si>
    <t xml:space="preserve">张召</t>
  </si>
  <si>
    <t xml:space="preserve">邵健</t>
  </si>
  <si>
    <r>
      <rPr>
        <sz val="10"/>
        <rFont val="Noto Sans"/>
        <family val="2"/>
      </rPr>
      <t xml:space="preserve">航天学院</t>
    </r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系</t>
    </r>
  </si>
  <si>
    <t xml:space="preserve">力学</t>
  </si>
  <si>
    <t xml:space="preserve">张利猛</t>
  </si>
  <si>
    <t xml:space="preserve">航天学院</t>
  </si>
  <si>
    <t xml:space="preserve">工程力学</t>
  </si>
  <si>
    <t xml:space="preserve">沈日麟</t>
  </si>
  <si>
    <t xml:space="preserve">通信工程</t>
  </si>
  <si>
    <t xml:space="preserve">张士伟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22</t>
    </r>
  </si>
  <si>
    <t xml:space="preserve">马聪</t>
  </si>
  <si>
    <t xml:space="preserve">刘佳鑫</t>
  </si>
  <si>
    <t xml:space="preserve">吴迪</t>
  </si>
  <si>
    <t xml:space="preserve">邵欣业</t>
  </si>
  <si>
    <t xml:space="preserve">唐力群</t>
  </si>
  <si>
    <t xml:space="preserve">巴璐</t>
  </si>
  <si>
    <t xml:space="preserve">梁楠</t>
  </si>
  <si>
    <t xml:space="preserve">邓仲哲</t>
  </si>
  <si>
    <t xml:space="preserve">张德坤</t>
  </si>
  <si>
    <t xml:space="preserve">赵婉君</t>
  </si>
  <si>
    <t xml:space="preserve">彭正初</t>
  </si>
  <si>
    <t xml:space="preserve">电子信息工程</t>
  </si>
  <si>
    <t xml:space="preserve">王照法</t>
  </si>
  <si>
    <t xml:space="preserve">孙志鹏</t>
  </si>
  <si>
    <t xml:space="preserve">丁甲</t>
  </si>
  <si>
    <t xml:space="preserve">刘爱华</t>
  </si>
  <si>
    <t xml:space="preserve">李思明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班</t>
    </r>
  </si>
  <si>
    <t xml:space="preserve">张旭</t>
  </si>
  <si>
    <t xml:space="preserve">张畅</t>
  </si>
  <si>
    <t xml:space="preserve">张朕滔</t>
  </si>
  <si>
    <t xml:space="preserve">刘玉鑫</t>
  </si>
  <si>
    <t xml:space="preserve">张弋阳</t>
  </si>
  <si>
    <t xml:space="preserve">吴蓓芬</t>
  </si>
  <si>
    <t xml:space="preserve">信息对抗技术</t>
  </si>
  <si>
    <t xml:space="preserve">邓姝沛</t>
  </si>
  <si>
    <t xml:space="preserve">邱明劼</t>
  </si>
  <si>
    <t xml:space="preserve">柯果</t>
  </si>
  <si>
    <t xml:space="preserve">刘冬华</t>
  </si>
  <si>
    <t xml:space="preserve">遥感科学与技术</t>
  </si>
  <si>
    <t xml:space="preserve">刘东</t>
  </si>
  <si>
    <t xml:space="preserve">电子信息科学与技术</t>
  </si>
  <si>
    <t xml:space="preserve">姜博</t>
  </si>
  <si>
    <t xml:space="preserve">电磁场与无线技术</t>
  </si>
  <si>
    <t xml:space="preserve">刘晓昕</t>
  </si>
  <si>
    <t xml:space="preserve">徐扬</t>
  </si>
  <si>
    <t xml:space="preserve">韩艺</t>
  </si>
  <si>
    <t xml:space="preserve">电子科学与技术系</t>
  </si>
  <si>
    <t xml:space="preserve">谢凯利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班</t>
    </r>
  </si>
  <si>
    <t xml:space="preserve">郭小梅</t>
  </si>
  <si>
    <t xml:space="preserve">王德鹏</t>
  </si>
  <si>
    <t xml:space="preserve">电子科学与技术</t>
  </si>
  <si>
    <t xml:space="preserve">李连波</t>
  </si>
  <si>
    <t xml:space="preserve">马烈</t>
  </si>
  <si>
    <t xml:space="preserve">盛洁</t>
  </si>
  <si>
    <t xml:space="preserve">周淼</t>
  </si>
  <si>
    <t xml:space="preserve">光电子技术科学</t>
  </si>
  <si>
    <t xml:space="preserve">翟宪鑫</t>
  </si>
  <si>
    <t xml:space="preserve">韩鎏</t>
  </si>
  <si>
    <t xml:space="preserve">邓云</t>
  </si>
  <si>
    <t xml:space="preserve">钱育龙</t>
  </si>
  <si>
    <t xml:space="preserve">秦兰琦</t>
  </si>
  <si>
    <t xml:space="preserve">万子南</t>
  </si>
  <si>
    <t xml:space="preserve">周宇峰</t>
  </si>
  <si>
    <t xml:space="preserve">贺冲</t>
  </si>
  <si>
    <t xml:space="preserve">路禹</t>
  </si>
  <si>
    <t xml:space="preserve">楚广阳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班</t>
    </r>
  </si>
  <si>
    <t xml:space="preserve">吕秋叶</t>
  </si>
  <si>
    <t xml:space="preserve">王敏</t>
  </si>
  <si>
    <t xml:space="preserve">范文杰</t>
  </si>
  <si>
    <t xml:space="preserve">于鲲</t>
  </si>
  <si>
    <t xml:space="preserve">12S021004</t>
  </si>
  <si>
    <t xml:space="preserve">电气学院自动化测试与控制系</t>
  </si>
  <si>
    <t xml:space="preserve">测控技术与仪器</t>
  </si>
  <si>
    <t xml:space="preserve">樊帆</t>
  </si>
  <si>
    <t xml:space="preserve">任彦林</t>
  </si>
  <si>
    <t xml:space="preserve">崔翘楚</t>
  </si>
  <si>
    <t xml:space="preserve">王伟勍</t>
  </si>
  <si>
    <t xml:space="preserve">张依</t>
  </si>
  <si>
    <t xml:space="preserve">蒙春城</t>
  </si>
  <si>
    <t xml:space="preserve">祝艳苏</t>
  </si>
  <si>
    <t xml:space="preserve">郑智文</t>
  </si>
  <si>
    <t xml:space="preserve">冯杰</t>
  </si>
  <si>
    <t xml:space="preserve">孟繁擘</t>
  </si>
  <si>
    <t xml:space="preserve">张凯翔</t>
  </si>
  <si>
    <t xml:space="preserve">12S001039</t>
  </si>
  <si>
    <t xml:space="preserve">王柬辉</t>
  </si>
  <si>
    <t xml:space="preserve">12S034016</t>
  </si>
  <si>
    <t xml:space="preserve">耿闯</t>
  </si>
  <si>
    <t xml:space="preserve">12S016016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班</t>
    </r>
  </si>
  <si>
    <t xml:space="preserve">电气工程及其自动化</t>
  </si>
  <si>
    <t xml:space="preserve">史妍雯</t>
  </si>
  <si>
    <t xml:space="preserve">于亮</t>
  </si>
  <si>
    <t xml:space="preserve">魏培培</t>
  </si>
  <si>
    <t xml:space="preserve">张继涛</t>
  </si>
  <si>
    <t xml:space="preserve">刘聪</t>
  </si>
  <si>
    <t xml:space="preserve">王宝凯</t>
  </si>
  <si>
    <t xml:space="preserve">郭玄标</t>
  </si>
  <si>
    <t xml:space="preserve">光电信息工程</t>
  </si>
  <si>
    <t xml:space="preserve">谷康</t>
  </si>
  <si>
    <t xml:space="preserve">温凤</t>
  </si>
  <si>
    <t xml:space="preserve">庞明姝</t>
  </si>
  <si>
    <t xml:space="preserve">曹洁如</t>
  </si>
  <si>
    <t xml:space="preserve">边宇舰</t>
  </si>
  <si>
    <t xml:space="preserve">李鹏</t>
  </si>
  <si>
    <t xml:space="preserve">郭力萌</t>
  </si>
  <si>
    <t xml:space="preserve">于东超</t>
  </si>
  <si>
    <t xml:space="preserve">程路明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康代涛</t>
  </si>
  <si>
    <t xml:space="preserve">丁丹玫</t>
  </si>
  <si>
    <t xml:space="preserve">电气工程与自动化</t>
  </si>
  <si>
    <t xml:space="preserve">周超伟</t>
  </si>
  <si>
    <t xml:space="preserve">赵薇</t>
  </si>
  <si>
    <t xml:space="preserve">徐聃聃</t>
  </si>
  <si>
    <t xml:space="preserve">刘博</t>
  </si>
  <si>
    <t xml:space="preserve">冯守旺</t>
  </si>
  <si>
    <t xml:space="preserve">杨霖赫</t>
  </si>
  <si>
    <t xml:space="preserve">马朋朋</t>
  </si>
  <si>
    <t xml:space="preserve">于帅</t>
  </si>
  <si>
    <t xml:space="preserve">赵国强</t>
  </si>
  <si>
    <t xml:space="preserve">周琪</t>
  </si>
  <si>
    <t xml:space="preserve">陈宇</t>
  </si>
  <si>
    <t xml:space="preserve">郑君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诚意</t>
    </r>
    <r>
      <rPr>
        <sz val="12"/>
        <rFont val="宋体"/>
        <family val="0"/>
        <charset val="134"/>
      </rPr>
      <t xml:space="preserve">31</t>
    </r>
  </si>
  <si>
    <t xml:space="preserve">孙佳伟</t>
  </si>
  <si>
    <t xml:space="preserve">徐修林</t>
  </si>
  <si>
    <t xml:space="preserve">沙启迪</t>
  </si>
  <si>
    <t xml:space="preserve">沈健</t>
  </si>
  <si>
    <t xml:space="preserve">李子先</t>
  </si>
  <si>
    <t xml:space="preserve">王瑛琪</t>
  </si>
  <si>
    <t xml:space="preserve">高明宇</t>
  </si>
  <si>
    <t xml:space="preserve">汝楠</t>
  </si>
  <si>
    <t xml:space="preserve">张远实</t>
  </si>
  <si>
    <t xml:space="preserve">张恒</t>
  </si>
  <si>
    <t xml:space="preserve">徐浩</t>
  </si>
  <si>
    <t xml:space="preserve">王鹏</t>
  </si>
  <si>
    <t xml:space="preserve">高放</t>
  </si>
  <si>
    <t xml:space="preserve">孙鹏</t>
  </si>
  <si>
    <t xml:space="preserve">11S021080</t>
  </si>
  <si>
    <t xml:space="preserve">材料科学与工程学院</t>
  </si>
  <si>
    <t xml:space="preserve">材料成型及控制工程</t>
  </si>
  <si>
    <t xml:space="preserve">杨昭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班</t>
    </r>
  </si>
  <si>
    <t xml:space="preserve">郑硕</t>
  </si>
  <si>
    <t xml:space="preserve">张曼曼</t>
  </si>
  <si>
    <t xml:space="preserve">陈久亮</t>
  </si>
  <si>
    <t xml:space="preserve">焊接技术与工程</t>
  </si>
  <si>
    <t xml:space="preserve">姜梦</t>
  </si>
  <si>
    <t xml:space="preserve">赵万祺</t>
  </si>
  <si>
    <t xml:space="preserve">祁中宽</t>
  </si>
  <si>
    <t xml:space="preserve">陈伟</t>
  </si>
  <si>
    <t xml:space="preserve">王伟年</t>
  </si>
  <si>
    <t xml:space="preserve">张延宁</t>
  </si>
  <si>
    <t xml:space="preserve">程超</t>
  </si>
  <si>
    <t xml:space="preserve">聂希</t>
  </si>
  <si>
    <t xml:space="preserve">唐平</t>
  </si>
  <si>
    <t xml:space="preserve">材料科学与工程</t>
  </si>
  <si>
    <t xml:space="preserve">戎旭东</t>
  </si>
  <si>
    <t xml:space="preserve">黄猛</t>
  </si>
  <si>
    <t xml:space="preserve">卢竞</t>
  </si>
  <si>
    <t xml:space="preserve">施海龙</t>
  </si>
  <si>
    <t xml:space="preserve">陈锐</t>
  </si>
  <si>
    <t xml:space="preserve">李骏逸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班</t>
    </r>
  </si>
  <si>
    <t xml:space="preserve">宫金鑫</t>
  </si>
  <si>
    <t xml:space="preserve">张华良</t>
  </si>
  <si>
    <t xml:space="preserve">田成龙</t>
  </si>
  <si>
    <t xml:space="preserve">王孝虎</t>
  </si>
  <si>
    <t xml:space="preserve">张登明</t>
  </si>
  <si>
    <t xml:space="preserve">高振增</t>
  </si>
  <si>
    <t xml:space="preserve">林耀冬</t>
  </si>
  <si>
    <t xml:space="preserve">万龙</t>
  </si>
  <si>
    <t xml:space="preserve">郭旭光</t>
  </si>
  <si>
    <t xml:space="preserve">都雪</t>
  </si>
  <si>
    <t xml:space="preserve">曹洋</t>
  </si>
  <si>
    <t xml:space="preserve">材料物理</t>
  </si>
  <si>
    <t xml:space="preserve">李剑楠</t>
  </si>
  <si>
    <t xml:space="preserve">孙权</t>
  </si>
  <si>
    <t xml:space="preserve">严志洋</t>
  </si>
  <si>
    <t xml:space="preserve">陈雪丹</t>
  </si>
  <si>
    <t xml:space="preserve">12S109049</t>
  </si>
  <si>
    <t xml:space="preserve">王新甫</t>
  </si>
  <si>
    <t xml:space="preserve">11S001031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班</t>
    </r>
  </si>
  <si>
    <t xml:space="preserve">吴倩倩</t>
  </si>
  <si>
    <t xml:space="preserve">体育部</t>
  </si>
  <si>
    <t xml:space="preserve">徐琳</t>
  </si>
  <si>
    <t xml:space="preserve">11S024003</t>
  </si>
  <si>
    <t xml:space="preserve">余长威</t>
  </si>
  <si>
    <t xml:space="preserve">12S028018</t>
  </si>
  <si>
    <t xml:space="preserve">人文与社会科学学院</t>
  </si>
  <si>
    <t xml:space="preserve">社会学</t>
  </si>
  <si>
    <t xml:space="preserve">贺鑫</t>
  </si>
  <si>
    <t xml:space="preserve">谌斯宇</t>
  </si>
  <si>
    <t xml:space="preserve">赵方圆</t>
  </si>
  <si>
    <t xml:space="preserve">张梦梦</t>
  </si>
  <si>
    <t xml:space="preserve">贾陆</t>
  </si>
  <si>
    <t xml:space="preserve">赵明垚</t>
  </si>
  <si>
    <t xml:space="preserve">赵梦佳</t>
  </si>
  <si>
    <t xml:space="preserve">张竞文</t>
  </si>
  <si>
    <t xml:space="preserve">孙琳</t>
  </si>
  <si>
    <t xml:space="preserve">尼古拉</t>
  </si>
  <si>
    <t xml:space="preserve">11SF16004</t>
  </si>
  <si>
    <t xml:space="preserve">法学院</t>
  </si>
  <si>
    <t xml:space="preserve">法学</t>
  </si>
  <si>
    <t xml:space="preserve">王博文</t>
  </si>
  <si>
    <t xml:space="preserve">李全妹</t>
  </si>
  <si>
    <t xml:space="preserve">周宇</t>
  </si>
  <si>
    <t xml:space="preserve">王相臣</t>
  </si>
  <si>
    <t xml:space="preserve">诺民</t>
  </si>
  <si>
    <t xml:space="preserve">11SF34002</t>
  </si>
  <si>
    <r>
      <rPr>
        <b val="true"/>
        <sz val="10"/>
        <rFont val="Noto Sans"/>
        <family val="2"/>
      </rPr>
      <t xml:space="preserve">一区普通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计算机科学与技术学院</t>
  </si>
  <si>
    <t xml:space="preserve">卡恩</t>
  </si>
  <si>
    <t xml:space="preserve">12SF03005</t>
  </si>
  <si>
    <t xml:space="preserve">材料学</t>
  </si>
  <si>
    <t xml:space="preserve">高凡</t>
  </si>
  <si>
    <t xml:space="preserve">12SF09002</t>
  </si>
  <si>
    <t xml:space="preserve">企业管理</t>
  </si>
  <si>
    <t xml:space="preserve">魏秀妍</t>
  </si>
  <si>
    <t xml:space="preserve">12SF10018</t>
  </si>
  <si>
    <t xml:space="preserve">伊莲娜</t>
  </si>
  <si>
    <t xml:space="preserve">12SF10023</t>
  </si>
  <si>
    <t xml:space="preserve">国际贸易学</t>
  </si>
  <si>
    <t xml:space="preserve">谢尔盖</t>
  </si>
  <si>
    <t xml:space="preserve">12SF10024</t>
  </si>
  <si>
    <t xml:space="preserve">卡拉</t>
  </si>
  <si>
    <t xml:space="preserve">12SF10026</t>
  </si>
  <si>
    <t xml:space="preserve">行政管理</t>
  </si>
  <si>
    <t xml:space="preserve">瓦莲金娜</t>
  </si>
  <si>
    <t xml:space="preserve">12SF10031</t>
  </si>
  <si>
    <t xml:space="preserve">林安安</t>
  </si>
  <si>
    <t xml:space="preserve">12SF10038</t>
  </si>
  <si>
    <t xml:space="preserve">叶明玉</t>
  </si>
  <si>
    <t xml:space="preserve">12SF10039</t>
  </si>
  <si>
    <t xml:space="preserve">马安东</t>
  </si>
  <si>
    <t xml:space="preserve">12SF10040</t>
  </si>
  <si>
    <t xml:space="preserve">卡佳</t>
  </si>
  <si>
    <t xml:space="preserve">12SF10043</t>
  </si>
  <si>
    <t xml:space="preserve">媒体技术与艺术系</t>
  </si>
  <si>
    <t xml:space="preserve">广播电视艺术学</t>
  </si>
  <si>
    <t xml:space="preserve">文升奥</t>
  </si>
  <si>
    <t xml:space="preserve">12SF17001</t>
  </si>
  <si>
    <t xml:space="preserve">建筑设计及其理论</t>
  </si>
  <si>
    <t xml:space="preserve">伊戈尔</t>
  </si>
  <si>
    <t xml:space="preserve">12SF3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2_Sheet1_1" xfId="22"/>
    <cellStyle name="常规 2_Sheet1_2" xfId="23"/>
    <cellStyle name="常规 2_留学生" xfId="24"/>
    <cellStyle name="常规 2_留学生_1" xfId="25"/>
    <cellStyle name="常规 2_留学生_2" xfId="26"/>
    <cellStyle name="常规_12" xfId="27"/>
    <cellStyle name="常规_21" xfId="28"/>
    <cellStyle name="常规_22" xfId="29"/>
    <cellStyle name="常规_32" xfId="30"/>
    <cellStyle name="常规_41" xfId="31"/>
    <cellStyle name="常规_42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2" xfId="38"/>
    <cellStyle name="常规_Sheet1_2_Sheet1" xfId="39"/>
    <cellStyle name="常规_Sheet1_2_Sheet1_1" xfId="40"/>
    <cellStyle name="常规_Sheet1_2_Sheet1_2" xfId="41"/>
    <cellStyle name="常规_Sheet1_2_Sheet1_3" xfId="42"/>
    <cellStyle name="常规_Sheet1_3" xfId="43"/>
    <cellStyle name="常规_Sheet1_4" xfId="44"/>
    <cellStyle name="常规_Sheet1_5" xfId="45"/>
    <cellStyle name="常规_Sheet1_6" xfId="46"/>
    <cellStyle name="常规_Sheet1_7" xfId="47"/>
    <cellStyle name="常规_Sheet1_8" xfId="48"/>
    <cellStyle name="常规_Sheet1_9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99"/>
    <col collapsed="false" customWidth="true" hidden="false" outlineLevel="0" max="3" min="3" style="0" width="11.5"/>
    <col collapsed="false" customWidth="true" hidden="false" outlineLevel="0" max="4" min="4" style="0" width="12.87"/>
    <col collapsed="false" customWidth="true" hidden="false" outlineLevel="0" max="5" min="5" style="1" width="15.62"/>
    <col collapsed="false" customWidth="true" hidden="false" outlineLevel="0" max="12" min="6" style="2" width="11.5"/>
    <col collapsed="false" customWidth="true" hidden="false" outlineLevel="0" max="250" min="13" style="0" width="11.5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7" t="s">
        <v>6</v>
      </c>
      <c r="B2" s="7" t="s">
        <v>7</v>
      </c>
      <c r="C2" s="8" t="s">
        <v>8</v>
      </c>
      <c r="D2" s="9" t="n">
        <v>1090210111</v>
      </c>
      <c r="E2" s="10" t="s">
        <v>9</v>
      </c>
      <c r="F2" s="11" t="s">
        <v>10</v>
      </c>
    </row>
    <row r="3" customFormat="false" ht="14.25" hidden="false" customHeight="false" outlineLevel="0" collapsed="false">
      <c r="A3" s="7" t="s">
        <v>6</v>
      </c>
      <c r="B3" s="7" t="s">
        <v>7</v>
      </c>
      <c r="C3" s="8" t="s">
        <v>11</v>
      </c>
      <c r="D3" s="9" t="n">
        <v>1090210124</v>
      </c>
      <c r="E3" s="10"/>
      <c r="F3" s="12" t="s">
        <v>10</v>
      </c>
    </row>
    <row r="4" customFormat="false" ht="14.25" hidden="false" customHeight="false" outlineLevel="0" collapsed="false">
      <c r="A4" s="7" t="s">
        <v>6</v>
      </c>
      <c r="B4" s="7" t="s">
        <v>7</v>
      </c>
      <c r="C4" s="8" t="s">
        <v>12</v>
      </c>
      <c r="D4" s="9" t="n">
        <v>1090210126</v>
      </c>
      <c r="E4" s="10"/>
      <c r="F4" s="12" t="s">
        <v>10</v>
      </c>
    </row>
    <row r="5" customFormat="false" ht="14.25" hidden="false" customHeight="false" outlineLevel="0" collapsed="false">
      <c r="A5" s="7" t="s">
        <v>6</v>
      </c>
      <c r="B5" s="7" t="s">
        <v>7</v>
      </c>
      <c r="C5" s="8" t="s">
        <v>13</v>
      </c>
      <c r="D5" s="9" t="n">
        <v>1090210202</v>
      </c>
      <c r="E5" s="10"/>
      <c r="F5" s="12" t="s">
        <v>10</v>
      </c>
    </row>
    <row r="6" customFormat="false" ht="14.25" hidden="false" customHeight="false" outlineLevel="0" collapsed="false">
      <c r="A6" s="7" t="s">
        <v>6</v>
      </c>
      <c r="B6" s="7" t="s">
        <v>7</v>
      </c>
      <c r="C6" s="8" t="s">
        <v>14</v>
      </c>
      <c r="D6" s="9" t="n">
        <v>1090210208</v>
      </c>
      <c r="E6" s="10"/>
      <c r="F6" s="12" t="s">
        <v>10</v>
      </c>
    </row>
    <row r="7" customFormat="false" ht="14.25" hidden="false" customHeight="false" outlineLevel="0" collapsed="false">
      <c r="A7" s="7" t="s">
        <v>6</v>
      </c>
      <c r="B7" s="7" t="s">
        <v>7</v>
      </c>
      <c r="C7" s="8" t="s">
        <v>15</v>
      </c>
      <c r="D7" s="9" t="n">
        <v>1090210209</v>
      </c>
      <c r="E7" s="10"/>
      <c r="F7" s="12" t="s">
        <v>10</v>
      </c>
    </row>
    <row r="8" customFormat="false" ht="14.25" hidden="false" customHeight="false" outlineLevel="0" collapsed="false">
      <c r="A8" s="7" t="s">
        <v>6</v>
      </c>
      <c r="B8" s="7" t="s">
        <v>7</v>
      </c>
      <c r="C8" s="8" t="s">
        <v>16</v>
      </c>
      <c r="D8" s="9" t="n">
        <v>1090210214</v>
      </c>
      <c r="E8" s="10"/>
      <c r="F8" s="12" t="s">
        <v>10</v>
      </c>
    </row>
    <row r="9" customFormat="false" ht="14.25" hidden="false" customHeight="false" outlineLevel="0" collapsed="false">
      <c r="A9" s="7" t="s">
        <v>6</v>
      </c>
      <c r="B9" s="7" t="s">
        <v>7</v>
      </c>
      <c r="C9" s="8" t="s">
        <v>17</v>
      </c>
      <c r="D9" s="9" t="n">
        <v>1090210217</v>
      </c>
      <c r="E9" s="10"/>
      <c r="F9" s="12" t="s">
        <v>10</v>
      </c>
    </row>
    <row r="10" customFormat="false" ht="14.25" hidden="false" customHeight="false" outlineLevel="0" collapsed="false">
      <c r="A10" s="7" t="s">
        <v>6</v>
      </c>
      <c r="B10" s="7" t="s">
        <v>7</v>
      </c>
      <c r="C10" s="8" t="s">
        <v>18</v>
      </c>
      <c r="D10" s="9" t="n">
        <v>1090210223</v>
      </c>
      <c r="E10" s="10"/>
      <c r="F10" s="12" t="s">
        <v>10</v>
      </c>
    </row>
    <row r="11" customFormat="false" ht="14.25" hidden="false" customHeight="false" outlineLevel="0" collapsed="false">
      <c r="A11" s="7" t="s">
        <v>6</v>
      </c>
      <c r="B11" s="7" t="s">
        <v>7</v>
      </c>
      <c r="C11" s="8" t="s">
        <v>19</v>
      </c>
      <c r="D11" s="9" t="n">
        <v>1090210226</v>
      </c>
      <c r="E11" s="10"/>
      <c r="F11" s="12" t="s">
        <v>10</v>
      </c>
    </row>
    <row r="12" customFormat="false" ht="14.25" hidden="false" customHeight="false" outlineLevel="0" collapsed="false">
      <c r="A12" s="7" t="s">
        <v>6</v>
      </c>
      <c r="B12" s="7" t="s">
        <v>7</v>
      </c>
      <c r="C12" s="8" t="s">
        <v>20</v>
      </c>
      <c r="D12" s="9" t="n">
        <v>1090210228</v>
      </c>
      <c r="E12" s="10"/>
      <c r="F12" s="12" t="s">
        <v>10</v>
      </c>
    </row>
    <row r="13" customFormat="false" ht="14.25" hidden="false" customHeight="false" outlineLevel="0" collapsed="false">
      <c r="A13" s="7" t="s">
        <v>6</v>
      </c>
      <c r="B13" s="7" t="s">
        <v>7</v>
      </c>
      <c r="C13" s="8" t="s">
        <v>21</v>
      </c>
      <c r="D13" s="9" t="n">
        <v>1090210301</v>
      </c>
      <c r="E13" s="10"/>
      <c r="F13" s="12" t="s">
        <v>10</v>
      </c>
    </row>
    <row r="14" customFormat="false" ht="14.25" hidden="false" customHeight="false" outlineLevel="0" collapsed="false">
      <c r="A14" s="7" t="s">
        <v>6</v>
      </c>
      <c r="B14" s="7" t="s">
        <v>7</v>
      </c>
      <c r="C14" s="8" t="s">
        <v>22</v>
      </c>
      <c r="D14" s="9" t="n">
        <v>1090210310</v>
      </c>
      <c r="E14" s="10"/>
      <c r="F14" s="12" t="s">
        <v>10</v>
      </c>
    </row>
    <row r="15" customFormat="false" ht="14.25" hidden="false" customHeight="false" outlineLevel="0" collapsed="false">
      <c r="A15" s="7" t="s">
        <v>6</v>
      </c>
      <c r="B15" s="7" t="s">
        <v>7</v>
      </c>
      <c r="C15" s="8" t="s">
        <v>23</v>
      </c>
      <c r="D15" s="9" t="n">
        <v>1090210313</v>
      </c>
      <c r="E15" s="10"/>
      <c r="F15" s="12" t="s">
        <v>10</v>
      </c>
    </row>
    <row r="16" customFormat="false" ht="14.25" hidden="false" customHeight="false" outlineLevel="0" collapsed="false">
      <c r="A16" s="7" t="s">
        <v>6</v>
      </c>
      <c r="B16" s="7" t="s">
        <v>7</v>
      </c>
      <c r="C16" s="8" t="s">
        <v>24</v>
      </c>
      <c r="D16" s="9" t="n">
        <v>1090210314</v>
      </c>
      <c r="E16" s="10"/>
      <c r="F16" s="12" t="s">
        <v>10</v>
      </c>
    </row>
    <row r="17" customFormat="false" ht="14.25" hidden="false" customHeight="false" outlineLevel="0" collapsed="false">
      <c r="A17" s="7" t="s">
        <v>6</v>
      </c>
      <c r="B17" s="7" t="s">
        <v>7</v>
      </c>
      <c r="C17" s="8" t="s">
        <v>25</v>
      </c>
      <c r="D17" s="9" t="n">
        <v>1090210315</v>
      </c>
      <c r="E17" s="10"/>
      <c r="F17" s="12" t="s">
        <v>10</v>
      </c>
    </row>
    <row r="18" customFormat="false" ht="14.25" hidden="false" customHeight="false" outlineLevel="0" collapsed="false">
      <c r="A18" s="7" t="s">
        <v>6</v>
      </c>
      <c r="B18" s="7" t="s">
        <v>7</v>
      </c>
      <c r="C18" s="8" t="s">
        <v>26</v>
      </c>
      <c r="D18" s="9" t="n">
        <v>1090210326</v>
      </c>
      <c r="E18" s="10"/>
      <c r="F18" s="12" t="s">
        <v>10</v>
      </c>
    </row>
    <row r="19" customFormat="false" ht="14.25" hidden="false" customHeight="false" outlineLevel="0" collapsed="false">
      <c r="A19" s="7" t="s">
        <v>27</v>
      </c>
      <c r="B19" s="7"/>
      <c r="C19" s="8" t="s">
        <v>28</v>
      </c>
      <c r="D19" s="9" t="s">
        <v>29</v>
      </c>
      <c r="E19" s="10"/>
      <c r="F19" s="12" t="s">
        <v>10</v>
      </c>
    </row>
    <row r="20" customFormat="false" ht="14.25" hidden="false" customHeight="false" outlineLevel="0" collapsed="false">
      <c r="A20" s="7" t="s">
        <v>6</v>
      </c>
      <c r="B20" s="7" t="s">
        <v>7</v>
      </c>
      <c r="C20" s="8" t="s">
        <v>30</v>
      </c>
      <c r="D20" s="13" t="n">
        <v>1090210511</v>
      </c>
      <c r="E20" s="4" t="s">
        <v>31</v>
      </c>
      <c r="F20" s="12" t="s">
        <v>10</v>
      </c>
    </row>
    <row r="21" customFormat="false" ht="14.25" hidden="false" customHeight="false" outlineLevel="0" collapsed="false">
      <c r="A21" s="7" t="s">
        <v>32</v>
      </c>
      <c r="B21" s="7" t="e">
        <f aca="false">NA()</f>
        <v>#N/A</v>
      </c>
      <c r="C21" s="7" t="s">
        <v>33</v>
      </c>
      <c r="D21" s="14" t="s">
        <v>34</v>
      </c>
      <c r="E21" s="4"/>
      <c r="F21" s="12" t="s">
        <v>10</v>
      </c>
    </row>
    <row r="22" customFormat="false" ht="14.25" hidden="false" customHeight="false" outlineLevel="0" collapsed="false">
      <c r="A22" s="7" t="s">
        <v>6</v>
      </c>
      <c r="B22" s="7" t="s">
        <v>7</v>
      </c>
      <c r="C22" s="8" t="s">
        <v>35</v>
      </c>
      <c r="D22" s="9" t="n">
        <v>1090210410</v>
      </c>
      <c r="E22" s="4"/>
      <c r="F22" s="12" t="s">
        <v>10</v>
      </c>
    </row>
    <row r="23" customFormat="false" ht="14.25" hidden="false" customHeight="false" outlineLevel="0" collapsed="false">
      <c r="A23" s="7" t="s">
        <v>6</v>
      </c>
      <c r="B23" s="7" t="s">
        <v>7</v>
      </c>
      <c r="C23" s="8" t="s">
        <v>36</v>
      </c>
      <c r="D23" s="9" t="n">
        <v>1090210417</v>
      </c>
      <c r="E23" s="4"/>
      <c r="F23" s="12" t="s">
        <v>10</v>
      </c>
    </row>
    <row r="24" customFormat="false" ht="14.25" hidden="false" customHeight="false" outlineLevel="0" collapsed="false">
      <c r="A24" s="7" t="s">
        <v>6</v>
      </c>
      <c r="B24" s="7" t="s">
        <v>7</v>
      </c>
      <c r="C24" s="8" t="s">
        <v>37</v>
      </c>
      <c r="D24" s="9" t="n">
        <v>1090210427</v>
      </c>
      <c r="E24" s="4"/>
      <c r="F24" s="12" t="s">
        <v>10</v>
      </c>
    </row>
    <row r="25" customFormat="false" ht="14.25" hidden="false" customHeight="false" outlineLevel="0" collapsed="false">
      <c r="A25" s="7" t="s">
        <v>6</v>
      </c>
      <c r="B25" s="7" t="s">
        <v>7</v>
      </c>
      <c r="C25" s="8" t="s">
        <v>38</v>
      </c>
      <c r="D25" s="9" t="n">
        <v>1090210502</v>
      </c>
      <c r="E25" s="4"/>
      <c r="F25" s="12" t="s">
        <v>10</v>
      </c>
    </row>
    <row r="26" customFormat="false" ht="14.25" hidden="false" customHeight="false" outlineLevel="0" collapsed="false">
      <c r="A26" s="7" t="s">
        <v>6</v>
      </c>
      <c r="B26" s="7" t="s">
        <v>7</v>
      </c>
      <c r="C26" s="8" t="s">
        <v>39</v>
      </c>
      <c r="D26" s="9" t="n">
        <v>1090210512</v>
      </c>
      <c r="E26" s="4"/>
      <c r="F26" s="12" t="s">
        <v>10</v>
      </c>
    </row>
    <row r="27" customFormat="false" ht="14.25" hidden="false" customHeight="false" outlineLevel="0" collapsed="false">
      <c r="A27" s="7" t="s">
        <v>6</v>
      </c>
      <c r="B27" s="7" t="s">
        <v>7</v>
      </c>
      <c r="C27" s="8" t="s">
        <v>40</v>
      </c>
      <c r="D27" s="9" t="n">
        <v>1090210513</v>
      </c>
      <c r="E27" s="4"/>
      <c r="F27" s="12" t="s">
        <v>10</v>
      </c>
    </row>
    <row r="28" customFormat="false" ht="12" hidden="false" customHeight="true" outlineLevel="0" collapsed="false">
      <c r="A28" s="7" t="s">
        <v>6</v>
      </c>
      <c r="B28" s="7" t="s">
        <v>7</v>
      </c>
      <c r="C28" s="8" t="s">
        <v>41</v>
      </c>
      <c r="D28" s="9" t="n">
        <v>1090210524</v>
      </c>
      <c r="E28" s="4"/>
      <c r="F28" s="12" t="s">
        <v>10</v>
      </c>
    </row>
    <row r="29" customFormat="false" ht="14.25" hidden="false" customHeight="false" outlineLevel="0" collapsed="false">
      <c r="A29" s="7" t="s">
        <v>6</v>
      </c>
      <c r="B29" s="7" t="s">
        <v>42</v>
      </c>
      <c r="C29" s="8" t="s">
        <v>43</v>
      </c>
      <c r="D29" s="9" t="n">
        <v>1090220122</v>
      </c>
      <c r="E29" s="4"/>
      <c r="F29" s="12" t="s">
        <v>10</v>
      </c>
    </row>
    <row r="30" customFormat="false" ht="14.25" hidden="false" customHeight="false" outlineLevel="0" collapsed="false">
      <c r="A30" s="7" t="s">
        <v>6</v>
      </c>
      <c r="B30" s="7" t="s">
        <v>44</v>
      </c>
      <c r="C30" s="8" t="s">
        <v>45</v>
      </c>
      <c r="D30" s="9" t="n">
        <v>1090230107</v>
      </c>
      <c r="E30" s="4"/>
      <c r="F30" s="12" t="s">
        <v>10</v>
      </c>
    </row>
    <row r="31" customFormat="false" ht="14.25" hidden="false" customHeight="false" outlineLevel="0" collapsed="false">
      <c r="A31" s="7" t="s">
        <v>6</v>
      </c>
      <c r="B31" s="7" t="s">
        <v>7</v>
      </c>
      <c r="C31" s="8" t="s">
        <v>46</v>
      </c>
      <c r="D31" s="9" t="n">
        <v>1092710203</v>
      </c>
      <c r="E31" s="4"/>
      <c r="F31" s="12" t="s">
        <v>10</v>
      </c>
    </row>
    <row r="32" customFormat="false" ht="14.25" hidden="false" customHeight="false" outlineLevel="0" collapsed="false">
      <c r="A32" s="7" t="s">
        <v>6</v>
      </c>
      <c r="B32" s="7" t="s">
        <v>7</v>
      </c>
      <c r="C32" s="8" t="s">
        <v>47</v>
      </c>
      <c r="D32" s="9" t="n">
        <v>1093010105</v>
      </c>
      <c r="E32" s="4"/>
      <c r="F32" s="12" t="s">
        <v>10</v>
      </c>
    </row>
    <row r="33" customFormat="false" ht="14.25" hidden="false" customHeight="false" outlineLevel="0" collapsed="false">
      <c r="A33" s="7" t="s">
        <v>48</v>
      </c>
      <c r="B33" s="7" t="s">
        <v>49</v>
      </c>
      <c r="C33" s="15" t="s">
        <v>50</v>
      </c>
      <c r="D33" s="16" t="n">
        <v>1092810102</v>
      </c>
      <c r="E33" s="4"/>
      <c r="F33" s="12" t="s">
        <v>10</v>
      </c>
    </row>
    <row r="34" customFormat="false" ht="14.25" hidden="false" customHeight="false" outlineLevel="0" collapsed="false">
      <c r="A34" s="7" t="s">
        <v>48</v>
      </c>
      <c r="B34" s="7" t="s">
        <v>51</v>
      </c>
      <c r="C34" s="15" t="s">
        <v>52</v>
      </c>
      <c r="D34" s="16" t="n">
        <v>1092820103</v>
      </c>
      <c r="E34" s="4"/>
      <c r="F34" s="12" t="s">
        <v>10</v>
      </c>
    </row>
    <row r="35" customFormat="false" ht="14.25" hidden="false" customHeight="false" outlineLevel="0" collapsed="false">
      <c r="A35" s="7" t="s">
        <v>48</v>
      </c>
      <c r="B35" s="7" t="s">
        <v>51</v>
      </c>
      <c r="C35" s="15" t="s">
        <v>53</v>
      </c>
      <c r="D35" s="16" t="n">
        <v>1092820117</v>
      </c>
      <c r="E35" s="4"/>
      <c r="F35" s="12" t="s">
        <v>10</v>
      </c>
    </row>
    <row r="36" customFormat="false" ht="14.25" hidden="false" customHeight="false" outlineLevel="0" collapsed="false">
      <c r="A36" s="7" t="s">
        <v>48</v>
      </c>
      <c r="B36" s="7" t="s">
        <v>51</v>
      </c>
      <c r="C36" s="15" t="s">
        <v>54</v>
      </c>
      <c r="D36" s="16" t="n">
        <v>1092820118</v>
      </c>
      <c r="E36" s="4"/>
      <c r="F36" s="12" t="s">
        <v>10</v>
      </c>
    </row>
    <row r="37" customFormat="false" ht="14.25" hidden="false" customHeight="false" outlineLevel="0" collapsed="false">
      <c r="A37" s="7" t="s">
        <v>48</v>
      </c>
      <c r="B37" s="7" t="s">
        <v>51</v>
      </c>
      <c r="C37" s="15" t="s">
        <v>55</v>
      </c>
      <c r="D37" s="16" t="n">
        <v>1092820124</v>
      </c>
      <c r="E37" s="4"/>
      <c r="F37" s="12" t="s">
        <v>10</v>
      </c>
    </row>
    <row r="38" customFormat="false" ht="15" hidden="false" customHeight="true" outlineLevel="0" collapsed="false">
      <c r="A38" s="17" t="s">
        <v>56</v>
      </c>
      <c r="B38" s="17" t="s">
        <v>57</v>
      </c>
      <c r="C38" s="18" t="s">
        <v>58</v>
      </c>
      <c r="D38" s="19" t="s">
        <v>59</v>
      </c>
      <c r="E38" s="4"/>
      <c r="F38" s="12" t="s">
        <v>10</v>
      </c>
    </row>
    <row r="39" customFormat="false" ht="14.25" hidden="false" customHeight="false" outlineLevel="0" collapsed="false">
      <c r="A39" s="7" t="s">
        <v>60</v>
      </c>
      <c r="B39" s="7" t="s">
        <v>61</v>
      </c>
      <c r="C39" s="15" t="s">
        <v>62</v>
      </c>
      <c r="D39" s="16" t="n">
        <v>1090830203</v>
      </c>
      <c r="E39" s="4" t="s">
        <v>63</v>
      </c>
      <c r="F39" s="12" t="s">
        <v>10</v>
      </c>
    </row>
    <row r="40" customFormat="false" ht="14.25" hidden="false" customHeight="false" outlineLevel="0" collapsed="false">
      <c r="A40" s="7" t="s">
        <v>60</v>
      </c>
      <c r="B40" s="7" t="s">
        <v>61</v>
      </c>
      <c r="C40" s="15" t="s">
        <v>64</v>
      </c>
      <c r="D40" s="16" t="n">
        <v>1091110101</v>
      </c>
      <c r="E40" s="4"/>
      <c r="F40" s="12" t="s">
        <v>10</v>
      </c>
    </row>
    <row r="41" customFormat="false" ht="14.25" hidden="false" customHeight="false" outlineLevel="0" collapsed="false">
      <c r="A41" s="7" t="s">
        <v>60</v>
      </c>
      <c r="B41" s="7" t="s">
        <v>61</v>
      </c>
      <c r="C41" s="15" t="s">
        <v>65</v>
      </c>
      <c r="D41" s="16" t="n">
        <v>1091110102</v>
      </c>
      <c r="E41" s="4"/>
      <c r="F41" s="12" t="s">
        <v>10</v>
      </c>
    </row>
    <row r="42" customFormat="false" ht="14.25" hidden="false" customHeight="false" outlineLevel="0" collapsed="false">
      <c r="A42" s="7" t="s">
        <v>60</v>
      </c>
      <c r="B42" s="7" t="s">
        <v>61</v>
      </c>
      <c r="C42" s="15" t="s">
        <v>66</v>
      </c>
      <c r="D42" s="16" t="n">
        <v>1091110105</v>
      </c>
      <c r="E42" s="4"/>
      <c r="F42" s="12" t="s">
        <v>10</v>
      </c>
    </row>
    <row r="43" customFormat="false" ht="14.25" hidden="false" customHeight="false" outlineLevel="0" collapsed="false">
      <c r="A43" s="7" t="s">
        <v>60</v>
      </c>
      <c r="B43" s="7" t="s">
        <v>61</v>
      </c>
      <c r="C43" s="15" t="s">
        <v>67</v>
      </c>
      <c r="D43" s="16" t="n">
        <v>1091110108</v>
      </c>
      <c r="E43" s="4"/>
      <c r="F43" s="12" t="s">
        <v>10</v>
      </c>
    </row>
    <row r="44" customFormat="false" ht="14.25" hidden="false" customHeight="false" outlineLevel="0" collapsed="false">
      <c r="A44" s="7" t="s">
        <v>60</v>
      </c>
      <c r="B44" s="7" t="s">
        <v>61</v>
      </c>
      <c r="C44" s="15" t="s">
        <v>68</v>
      </c>
      <c r="D44" s="16" t="n">
        <v>1091110110</v>
      </c>
      <c r="E44" s="4"/>
      <c r="F44" s="12" t="s">
        <v>10</v>
      </c>
    </row>
    <row r="45" customFormat="false" ht="14.25" hidden="false" customHeight="false" outlineLevel="0" collapsed="false">
      <c r="A45" s="7" t="s">
        <v>60</v>
      </c>
      <c r="B45" s="7" t="s">
        <v>61</v>
      </c>
      <c r="C45" s="15" t="s">
        <v>69</v>
      </c>
      <c r="D45" s="16" t="n">
        <v>1091110113</v>
      </c>
      <c r="E45" s="4"/>
      <c r="F45" s="12" t="s">
        <v>10</v>
      </c>
    </row>
    <row r="46" customFormat="false" ht="14.25" hidden="false" customHeight="false" outlineLevel="0" collapsed="false">
      <c r="A46" s="7" t="s">
        <v>60</v>
      </c>
      <c r="B46" s="7" t="s">
        <v>61</v>
      </c>
      <c r="C46" s="15" t="s">
        <v>70</v>
      </c>
      <c r="D46" s="16" t="n">
        <v>1091110119</v>
      </c>
      <c r="E46" s="4"/>
      <c r="F46" s="12" t="s">
        <v>10</v>
      </c>
    </row>
    <row r="47" customFormat="false" ht="14.25" hidden="false" customHeight="false" outlineLevel="0" collapsed="false">
      <c r="A47" s="7" t="s">
        <v>60</v>
      </c>
      <c r="B47" s="7" t="s">
        <v>61</v>
      </c>
      <c r="C47" s="15" t="s">
        <v>71</v>
      </c>
      <c r="D47" s="16" t="n">
        <v>1091110203</v>
      </c>
      <c r="E47" s="4"/>
      <c r="F47" s="12" t="s">
        <v>10</v>
      </c>
    </row>
    <row r="48" customFormat="false" ht="14.25" hidden="false" customHeight="false" outlineLevel="0" collapsed="false">
      <c r="A48" s="7" t="s">
        <v>60</v>
      </c>
      <c r="B48" s="7" t="s">
        <v>61</v>
      </c>
      <c r="C48" s="15" t="s">
        <v>72</v>
      </c>
      <c r="D48" s="16" t="n">
        <v>1091110213</v>
      </c>
      <c r="E48" s="4"/>
      <c r="F48" s="12" t="s">
        <v>10</v>
      </c>
    </row>
    <row r="49" customFormat="false" ht="14.25" hidden="false" customHeight="false" outlineLevel="0" collapsed="false">
      <c r="A49" s="7" t="s">
        <v>60</v>
      </c>
      <c r="B49" s="7" t="s">
        <v>61</v>
      </c>
      <c r="C49" s="15" t="s">
        <v>73</v>
      </c>
      <c r="D49" s="16" t="n">
        <v>1091110217</v>
      </c>
      <c r="E49" s="4"/>
      <c r="F49" s="12" t="s">
        <v>10</v>
      </c>
    </row>
    <row r="50" customFormat="false" ht="14.25" hidden="false" customHeight="false" outlineLevel="0" collapsed="false">
      <c r="A50" s="7" t="s">
        <v>60</v>
      </c>
      <c r="B50" s="7" t="s">
        <v>74</v>
      </c>
      <c r="C50" s="15" t="s">
        <v>75</v>
      </c>
      <c r="D50" s="16" t="n">
        <v>1091120115</v>
      </c>
      <c r="E50" s="4"/>
      <c r="F50" s="12" t="s">
        <v>10</v>
      </c>
    </row>
    <row r="51" customFormat="false" ht="14.25" hidden="false" customHeight="false" outlineLevel="0" collapsed="false">
      <c r="A51" s="7" t="s">
        <v>60</v>
      </c>
      <c r="B51" s="7" t="s">
        <v>74</v>
      </c>
      <c r="C51" s="15" t="s">
        <v>76</v>
      </c>
      <c r="D51" s="16" t="n">
        <v>1091120205</v>
      </c>
      <c r="E51" s="4"/>
      <c r="F51" s="12" t="s">
        <v>10</v>
      </c>
    </row>
    <row r="52" customFormat="false" ht="14.25" hidden="false" customHeight="false" outlineLevel="0" collapsed="false">
      <c r="A52" s="7" t="s">
        <v>60</v>
      </c>
      <c r="B52" s="7" t="s">
        <v>74</v>
      </c>
      <c r="C52" s="15" t="s">
        <v>77</v>
      </c>
      <c r="D52" s="16" t="n">
        <v>1091120209</v>
      </c>
      <c r="E52" s="4"/>
      <c r="F52" s="12" t="s">
        <v>10</v>
      </c>
    </row>
    <row r="53" customFormat="false" ht="14.25" hidden="false" customHeight="false" outlineLevel="0" collapsed="false">
      <c r="A53" s="7" t="s">
        <v>60</v>
      </c>
      <c r="B53" s="7" t="s">
        <v>74</v>
      </c>
      <c r="C53" s="15" t="s">
        <v>78</v>
      </c>
      <c r="D53" s="16" t="n">
        <v>1091120213</v>
      </c>
      <c r="E53" s="4"/>
      <c r="F53" s="12" t="s">
        <v>10</v>
      </c>
    </row>
    <row r="54" customFormat="false" ht="14.25" hidden="false" customHeight="false" outlineLevel="0" collapsed="false">
      <c r="A54" s="7" t="s">
        <v>60</v>
      </c>
      <c r="B54" s="7" t="s">
        <v>74</v>
      </c>
      <c r="C54" s="15" t="s">
        <v>79</v>
      </c>
      <c r="D54" s="16" t="n">
        <v>1091120216</v>
      </c>
      <c r="E54" s="4"/>
      <c r="F54" s="12" t="s">
        <v>10</v>
      </c>
    </row>
    <row r="55" customFormat="false" ht="14.25" hidden="false" customHeight="false" outlineLevel="0" collapsed="false">
      <c r="A55" s="7" t="s">
        <v>60</v>
      </c>
      <c r="B55" s="7" t="s">
        <v>74</v>
      </c>
      <c r="C55" s="20" t="s">
        <v>80</v>
      </c>
      <c r="D55" s="21" t="n">
        <v>1091120220</v>
      </c>
      <c r="E55" s="4"/>
      <c r="F55" s="12" t="s">
        <v>10</v>
      </c>
    </row>
    <row r="56" customFormat="false" ht="14.25" hidden="false" customHeight="false" outlineLevel="0" collapsed="false">
      <c r="A56" s="7" t="s">
        <v>60</v>
      </c>
      <c r="B56" s="7" t="s">
        <v>81</v>
      </c>
      <c r="C56" s="20" t="s">
        <v>82</v>
      </c>
      <c r="D56" s="21" t="n">
        <v>1091130105</v>
      </c>
      <c r="E56" s="4"/>
      <c r="F56" s="12" t="s">
        <v>10</v>
      </c>
    </row>
    <row r="57" customFormat="false" ht="14.25" hidden="false" customHeight="false" outlineLevel="0" collapsed="false">
      <c r="A57" s="7" t="s">
        <v>60</v>
      </c>
      <c r="B57" s="7" t="s">
        <v>81</v>
      </c>
      <c r="C57" s="20" t="s">
        <v>83</v>
      </c>
      <c r="D57" s="21" t="n">
        <v>1091130110</v>
      </c>
      <c r="E57" s="4"/>
      <c r="F57" s="12" t="s">
        <v>10</v>
      </c>
    </row>
    <row r="58" customFormat="false" ht="14.25" hidden="false" customHeight="false" outlineLevel="0" collapsed="false">
      <c r="A58" s="7" t="s">
        <v>60</v>
      </c>
      <c r="B58" s="7" t="s">
        <v>81</v>
      </c>
      <c r="C58" s="20" t="s">
        <v>84</v>
      </c>
      <c r="D58" s="21" t="n">
        <v>1091130116</v>
      </c>
      <c r="E58" s="4"/>
      <c r="F58" s="12" t="s">
        <v>10</v>
      </c>
    </row>
    <row r="59" customFormat="false" ht="14.25" hidden="false" customHeight="false" outlineLevel="0" collapsed="false">
      <c r="A59" s="7" t="s">
        <v>85</v>
      </c>
      <c r="B59" s="7" t="s">
        <v>86</v>
      </c>
      <c r="C59" s="15" t="s">
        <v>87</v>
      </c>
      <c r="D59" s="16" t="n">
        <v>1090730111</v>
      </c>
      <c r="E59" s="4" t="s">
        <v>88</v>
      </c>
      <c r="F59" s="12" t="s">
        <v>10</v>
      </c>
    </row>
    <row r="60" customFormat="false" ht="14.25" hidden="false" customHeight="false" outlineLevel="0" collapsed="false">
      <c r="A60" s="7" t="s">
        <v>85</v>
      </c>
      <c r="B60" s="7" t="s">
        <v>86</v>
      </c>
      <c r="C60" s="15" t="s">
        <v>89</v>
      </c>
      <c r="D60" s="16" t="n">
        <v>1090730114</v>
      </c>
      <c r="E60" s="4"/>
      <c r="F60" s="12" t="s">
        <v>10</v>
      </c>
    </row>
    <row r="61" customFormat="false" ht="14.25" hidden="false" customHeight="false" outlineLevel="0" collapsed="false">
      <c r="A61" s="7" t="s">
        <v>85</v>
      </c>
      <c r="B61" s="7" t="s">
        <v>90</v>
      </c>
      <c r="C61" s="15" t="s">
        <v>91</v>
      </c>
      <c r="D61" s="16" t="n">
        <v>1090730119</v>
      </c>
      <c r="E61" s="4"/>
      <c r="F61" s="12" t="s">
        <v>10</v>
      </c>
    </row>
    <row r="62" customFormat="false" ht="14.25" hidden="false" customHeight="false" outlineLevel="0" collapsed="false">
      <c r="A62" s="7" t="s">
        <v>85</v>
      </c>
      <c r="B62" s="7" t="s">
        <v>86</v>
      </c>
      <c r="C62" s="15" t="s">
        <v>92</v>
      </c>
      <c r="D62" s="16" t="n">
        <v>1090730125</v>
      </c>
      <c r="E62" s="4"/>
      <c r="F62" s="12" t="s">
        <v>10</v>
      </c>
    </row>
    <row r="63" customFormat="false" ht="14.25" hidden="false" customHeight="false" outlineLevel="0" collapsed="false">
      <c r="A63" s="7" t="s">
        <v>85</v>
      </c>
      <c r="B63" s="7" t="s">
        <v>93</v>
      </c>
      <c r="C63" s="15" t="s">
        <v>94</v>
      </c>
      <c r="D63" s="16" t="n">
        <v>1090740106</v>
      </c>
      <c r="E63" s="4"/>
      <c r="F63" s="12" t="s">
        <v>10</v>
      </c>
    </row>
    <row r="64" customFormat="false" ht="14.25" hidden="false" customHeight="false" outlineLevel="0" collapsed="false">
      <c r="A64" s="7" t="s">
        <v>85</v>
      </c>
      <c r="B64" s="7" t="s">
        <v>93</v>
      </c>
      <c r="C64" s="15" t="s">
        <v>95</v>
      </c>
      <c r="D64" s="16" t="n">
        <v>1090740112</v>
      </c>
      <c r="E64" s="4"/>
      <c r="F64" s="12" t="s">
        <v>10</v>
      </c>
    </row>
    <row r="65" customFormat="false" ht="14.25" hidden="false" customHeight="false" outlineLevel="0" collapsed="false">
      <c r="A65" s="7" t="s">
        <v>85</v>
      </c>
      <c r="B65" s="7" t="s">
        <v>93</v>
      </c>
      <c r="C65" s="15" t="s">
        <v>96</v>
      </c>
      <c r="D65" s="16" t="n">
        <v>1090740116</v>
      </c>
      <c r="E65" s="4"/>
      <c r="F65" s="12" t="s">
        <v>10</v>
      </c>
    </row>
    <row r="66" customFormat="false" ht="14.25" hidden="false" customHeight="false" outlineLevel="0" collapsed="false">
      <c r="A66" s="7" t="s">
        <v>27</v>
      </c>
      <c r="B66" s="7" t="s">
        <v>97</v>
      </c>
      <c r="C66" s="15" t="s">
        <v>98</v>
      </c>
      <c r="D66" s="16" t="n">
        <v>1091210109</v>
      </c>
      <c r="E66" s="4"/>
      <c r="F66" s="12" t="s">
        <v>10</v>
      </c>
    </row>
    <row r="67" customFormat="false" ht="14.25" hidden="false" customHeight="false" outlineLevel="0" collapsed="false">
      <c r="A67" s="7" t="s">
        <v>27</v>
      </c>
      <c r="B67" s="7" t="s">
        <v>97</v>
      </c>
      <c r="C67" s="15" t="s">
        <v>99</v>
      </c>
      <c r="D67" s="16" t="n">
        <v>1091210110</v>
      </c>
      <c r="E67" s="4"/>
      <c r="F67" s="12" t="s">
        <v>10</v>
      </c>
    </row>
    <row r="68" customFormat="false" ht="14.25" hidden="false" customHeight="false" outlineLevel="0" collapsed="false">
      <c r="A68" s="7" t="s">
        <v>27</v>
      </c>
      <c r="B68" s="7" t="s">
        <v>97</v>
      </c>
      <c r="C68" s="15" t="s">
        <v>100</v>
      </c>
      <c r="D68" s="16" t="n">
        <v>1091210117</v>
      </c>
      <c r="E68" s="4"/>
      <c r="F68" s="12" t="s">
        <v>10</v>
      </c>
    </row>
    <row r="69" customFormat="false" ht="14.25" hidden="false" customHeight="false" outlineLevel="0" collapsed="false">
      <c r="A69" s="7" t="s">
        <v>27</v>
      </c>
      <c r="B69" s="7" t="s">
        <v>97</v>
      </c>
      <c r="C69" s="15" t="s">
        <v>101</v>
      </c>
      <c r="D69" s="16" t="n">
        <v>1091210118</v>
      </c>
      <c r="E69" s="4"/>
      <c r="F69" s="12" t="s">
        <v>10</v>
      </c>
    </row>
    <row r="70" customFormat="false" ht="14.25" hidden="false" customHeight="false" outlineLevel="0" collapsed="false">
      <c r="A70" s="7" t="s">
        <v>27</v>
      </c>
      <c r="B70" s="7" t="s">
        <v>97</v>
      </c>
      <c r="C70" s="15" t="s">
        <v>102</v>
      </c>
      <c r="D70" s="16" t="n">
        <v>1091210207</v>
      </c>
      <c r="E70" s="4"/>
      <c r="F70" s="12" t="s">
        <v>10</v>
      </c>
    </row>
    <row r="71" customFormat="false" ht="14.25" hidden="false" customHeight="false" outlineLevel="0" collapsed="false">
      <c r="A71" s="7" t="s">
        <v>27</v>
      </c>
      <c r="B71" s="7" t="s">
        <v>97</v>
      </c>
      <c r="C71" s="15" t="s">
        <v>103</v>
      </c>
      <c r="D71" s="16" t="n">
        <v>1091210209</v>
      </c>
      <c r="E71" s="4"/>
      <c r="F71" s="12" t="s">
        <v>10</v>
      </c>
    </row>
    <row r="72" customFormat="false" ht="14.25" hidden="false" customHeight="false" outlineLevel="0" collapsed="false">
      <c r="A72" s="7" t="s">
        <v>27</v>
      </c>
      <c r="B72" s="7" t="s">
        <v>104</v>
      </c>
      <c r="C72" s="15" t="s">
        <v>105</v>
      </c>
      <c r="D72" s="16" t="n">
        <v>1091220107</v>
      </c>
      <c r="E72" s="4"/>
      <c r="F72" s="12" t="s">
        <v>10</v>
      </c>
    </row>
    <row r="73" customFormat="false" ht="14.25" hidden="false" customHeight="false" outlineLevel="0" collapsed="false">
      <c r="A73" s="7" t="s">
        <v>27</v>
      </c>
      <c r="B73" s="7" t="s">
        <v>104</v>
      </c>
      <c r="C73" s="15" t="s">
        <v>106</v>
      </c>
      <c r="D73" s="16" t="n">
        <v>1091220114</v>
      </c>
      <c r="E73" s="4"/>
      <c r="F73" s="12" t="s">
        <v>10</v>
      </c>
    </row>
    <row r="74" customFormat="false" ht="14.25" hidden="false" customHeight="false" outlineLevel="0" collapsed="false">
      <c r="A74" s="7" t="s">
        <v>27</v>
      </c>
      <c r="B74" s="7" t="s">
        <v>104</v>
      </c>
      <c r="C74" s="15" t="s">
        <v>107</v>
      </c>
      <c r="D74" s="16" t="n">
        <v>1091220202</v>
      </c>
      <c r="E74" s="4"/>
      <c r="F74" s="12" t="s">
        <v>10</v>
      </c>
    </row>
    <row r="75" customFormat="false" ht="14.25" hidden="false" customHeight="false" outlineLevel="0" collapsed="false">
      <c r="A75" s="7" t="s">
        <v>27</v>
      </c>
      <c r="B75" s="7" t="s">
        <v>104</v>
      </c>
      <c r="C75" s="15" t="s">
        <v>108</v>
      </c>
      <c r="D75" s="16" t="n">
        <v>1091220214</v>
      </c>
      <c r="E75" s="4"/>
      <c r="F75" s="12" t="s">
        <v>10</v>
      </c>
    </row>
    <row r="76" customFormat="false" ht="14.25" hidden="false" customHeight="false" outlineLevel="0" collapsed="false">
      <c r="A76" s="7" t="s">
        <v>27</v>
      </c>
      <c r="B76" s="7" t="s">
        <v>104</v>
      </c>
      <c r="C76" s="15" t="s">
        <v>109</v>
      </c>
      <c r="D76" s="16" t="n">
        <v>1091220219</v>
      </c>
      <c r="E76" s="4"/>
      <c r="F76" s="12" t="s">
        <v>10</v>
      </c>
    </row>
    <row r="77" customFormat="false" ht="14.25" hidden="false" customHeight="false" outlineLevel="0" collapsed="false">
      <c r="A77" s="7" t="s">
        <v>110</v>
      </c>
      <c r="B77" s="7" t="s">
        <v>111</v>
      </c>
      <c r="C77" s="22" t="s">
        <v>112</v>
      </c>
      <c r="D77" s="23" t="n">
        <v>1092030102</v>
      </c>
      <c r="E77" s="4" t="s">
        <v>113</v>
      </c>
      <c r="F77" s="12" t="s">
        <v>10</v>
      </c>
    </row>
    <row r="78" customFormat="false" ht="14.25" hidden="false" customHeight="false" outlineLevel="0" collapsed="false">
      <c r="A78" s="7" t="s">
        <v>110</v>
      </c>
      <c r="B78" s="7" t="s">
        <v>114</v>
      </c>
      <c r="C78" s="15" t="s">
        <v>115</v>
      </c>
      <c r="D78" s="16" t="n">
        <v>1091010110</v>
      </c>
      <c r="E78" s="4"/>
      <c r="F78" s="12" t="s">
        <v>10</v>
      </c>
    </row>
    <row r="79" customFormat="false" ht="14.25" hidden="false" customHeight="false" outlineLevel="0" collapsed="false">
      <c r="A79" s="7" t="s">
        <v>110</v>
      </c>
      <c r="B79" s="7" t="s">
        <v>114</v>
      </c>
      <c r="C79" s="15" t="s">
        <v>116</v>
      </c>
      <c r="D79" s="16" t="n">
        <v>1091010129</v>
      </c>
      <c r="E79" s="4"/>
      <c r="F79" s="12" t="s">
        <v>10</v>
      </c>
    </row>
    <row r="80" customFormat="false" ht="14.25" hidden="false" customHeight="false" outlineLevel="0" collapsed="false">
      <c r="A80" s="7" t="s">
        <v>110</v>
      </c>
      <c r="B80" s="7" t="s">
        <v>117</v>
      </c>
      <c r="C80" s="15" t="s">
        <v>118</v>
      </c>
      <c r="D80" s="16" t="n">
        <v>1091310103</v>
      </c>
      <c r="E80" s="4"/>
      <c r="F80" s="12" t="s">
        <v>10</v>
      </c>
    </row>
    <row r="81" customFormat="false" ht="14.25" hidden="false" customHeight="false" outlineLevel="0" collapsed="false">
      <c r="A81" s="7" t="s">
        <v>110</v>
      </c>
      <c r="B81" s="7" t="s">
        <v>117</v>
      </c>
      <c r="C81" s="15" t="s">
        <v>119</v>
      </c>
      <c r="D81" s="16" t="n">
        <v>1091310113</v>
      </c>
      <c r="E81" s="4"/>
      <c r="F81" s="12" t="s">
        <v>10</v>
      </c>
    </row>
    <row r="82" customFormat="false" ht="14.25" hidden="false" customHeight="false" outlineLevel="0" collapsed="false">
      <c r="A82" s="7" t="s">
        <v>110</v>
      </c>
      <c r="B82" s="7" t="s">
        <v>117</v>
      </c>
      <c r="C82" s="15" t="s">
        <v>120</v>
      </c>
      <c r="D82" s="16" t="n">
        <v>1091310204</v>
      </c>
      <c r="E82" s="4"/>
      <c r="F82" s="12" t="s">
        <v>10</v>
      </c>
    </row>
    <row r="83" customFormat="false" ht="14.25" hidden="false" customHeight="false" outlineLevel="0" collapsed="false">
      <c r="A83" s="7" t="s">
        <v>110</v>
      </c>
      <c r="B83" s="7" t="s">
        <v>117</v>
      </c>
      <c r="C83" s="15" t="s">
        <v>121</v>
      </c>
      <c r="D83" s="16" t="n">
        <v>1091310206</v>
      </c>
      <c r="E83" s="4"/>
      <c r="F83" s="12" t="s">
        <v>10</v>
      </c>
    </row>
    <row r="84" customFormat="false" ht="14.25" hidden="false" customHeight="false" outlineLevel="0" collapsed="false">
      <c r="A84" s="7" t="s">
        <v>110</v>
      </c>
      <c r="B84" s="7" t="s">
        <v>117</v>
      </c>
      <c r="C84" s="15" t="s">
        <v>122</v>
      </c>
      <c r="D84" s="16" t="n">
        <v>1091310302</v>
      </c>
      <c r="E84" s="4"/>
      <c r="F84" s="12" t="s">
        <v>10</v>
      </c>
    </row>
    <row r="85" customFormat="false" ht="14.25" hidden="false" customHeight="false" outlineLevel="0" collapsed="false">
      <c r="A85" s="7" t="s">
        <v>110</v>
      </c>
      <c r="B85" s="7" t="s">
        <v>117</v>
      </c>
      <c r="C85" s="15" t="s">
        <v>123</v>
      </c>
      <c r="D85" s="16" t="n">
        <v>1091310305</v>
      </c>
      <c r="E85" s="4"/>
      <c r="F85" s="12" t="s">
        <v>10</v>
      </c>
    </row>
    <row r="86" customFormat="false" ht="14.25" hidden="false" customHeight="false" outlineLevel="0" collapsed="false">
      <c r="A86" s="7" t="s">
        <v>110</v>
      </c>
      <c r="B86" s="7" t="s">
        <v>117</v>
      </c>
      <c r="C86" s="15" t="s">
        <v>124</v>
      </c>
      <c r="D86" s="16" t="n">
        <v>1091310310</v>
      </c>
      <c r="E86" s="4"/>
      <c r="F86" s="12" t="s">
        <v>10</v>
      </c>
    </row>
    <row r="87" customFormat="false" ht="14.25" hidden="false" customHeight="false" outlineLevel="0" collapsed="false">
      <c r="A87" s="7" t="s">
        <v>110</v>
      </c>
      <c r="B87" s="7" t="s">
        <v>125</v>
      </c>
      <c r="C87" s="15" t="s">
        <v>126</v>
      </c>
      <c r="D87" s="16" t="n">
        <v>1092010101</v>
      </c>
      <c r="E87" s="4"/>
      <c r="F87" s="12" t="s">
        <v>10</v>
      </c>
    </row>
    <row r="88" customFormat="false" ht="14.25" hidden="false" customHeight="false" outlineLevel="0" collapsed="false">
      <c r="A88" s="7" t="s">
        <v>110</v>
      </c>
      <c r="B88" s="7" t="s">
        <v>125</v>
      </c>
      <c r="C88" s="15" t="s">
        <v>127</v>
      </c>
      <c r="D88" s="16" t="n">
        <v>1092010112</v>
      </c>
      <c r="E88" s="4"/>
      <c r="F88" s="12" t="s">
        <v>10</v>
      </c>
    </row>
    <row r="89" customFormat="false" ht="14.25" hidden="false" customHeight="false" outlineLevel="0" collapsed="false">
      <c r="A89" s="7" t="s">
        <v>110</v>
      </c>
      <c r="B89" s="7" t="s">
        <v>111</v>
      </c>
      <c r="C89" s="15" t="s">
        <v>128</v>
      </c>
      <c r="D89" s="16" t="n">
        <v>1092030112</v>
      </c>
      <c r="E89" s="4"/>
      <c r="F89" s="12" t="s">
        <v>10</v>
      </c>
    </row>
    <row r="90" customFormat="false" ht="14.25" hidden="false" customHeight="false" outlineLevel="0" collapsed="false">
      <c r="A90" s="7" t="s">
        <v>110</v>
      </c>
      <c r="B90" s="7" t="s">
        <v>111</v>
      </c>
      <c r="C90" s="15" t="s">
        <v>129</v>
      </c>
      <c r="D90" s="16" t="n">
        <v>1092030130</v>
      </c>
      <c r="E90" s="4"/>
      <c r="F90" s="12" t="s">
        <v>10</v>
      </c>
    </row>
    <row r="91" customFormat="false" ht="14.25" hidden="false" customHeight="false" outlineLevel="0" collapsed="false">
      <c r="A91" s="7" t="s">
        <v>110</v>
      </c>
      <c r="B91" s="7" t="s">
        <v>130</v>
      </c>
      <c r="C91" s="15" t="s">
        <v>131</v>
      </c>
      <c r="D91" s="16" t="n">
        <v>1092040134</v>
      </c>
      <c r="E91" s="4"/>
      <c r="F91" s="12" t="s">
        <v>10</v>
      </c>
    </row>
    <row r="92" customFormat="false" ht="14.25" hidden="false" customHeight="false" outlineLevel="0" collapsed="false">
      <c r="A92" s="7" t="s">
        <v>110</v>
      </c>
      <c r="B92" s="7" t="s">
        <v>111</v>
      </c>
      <c r="C92" s="15" t="s">
        <v>132</v>
      </c>
      <c r="D92" s="16" t="n">
        <v>1092030136</v>
      </c>
      <c r="E92" s="4"/>
      <c r="F92" s="12" t="s">
        <v>10</v>
      </c>
    </row>
    <row r="93" customFormat="false" ht="14.25" hidden="false" customHeight="false" outlineLevel="0" collapsed="false">
      <c r="A93" s="7" t="s">
        <v>110</v>
      </c>
      <c r="B93" s="7" t="s">
        <v>130</v>
      </c>
      <c r="C93" s="15" t="s">
        <v>133</v>
      </c>
      <c r="D93" s="16" t="n">
        <v>1092040116</v>
      </c>
      <c r="E93" s="4"/>
      <c r="F93" s="12" t="s">
        <v>10</v>
      </c>
    </row>
    <row r="94" customFormat="false" ht="14.25" hidden="false" customHeight="false" outlineLevel="0" collapsed="false">
      <c r="A94" s="7" t="s">
        <v>110</v>
      </c>
      <c r="B94" s="7" t="s">
        <v>130</v>
      </c>
      <c r="C94" s="15" t="s">
        <v>134</v>
      </c>
      <c r="D94" s="16" t="n">
        <v>1092040121</v>
      </c>
      <c r="E94" s="4"/>
      <c r="F94" s="12" t="s">
        <v>10</v>
      </c>
    </row>
    <row r="95" customFormat="false" ht="14.25" hidden="false" customHeight="false" outlineLevel="0" collapsed="false">
      <c r="A95" s="7"/>
      <c r="B95" s="7"/>
      <c r="C95" s="15" t="s">
        <v>135</v>
      </c>
      <c r="D95" s="16" t="n">
        <v>1081310212</v>
      </c>
      <c r="E95" s="4"/>
      <c r="F95" s="12" t="s">
        <v>10</v>
      </c>
    </row>
    <row r="96" customFormat="false" ht="14.25" hidden="false" customHeight="false" outlineLevel="0" collapsed="false">
      <c r="A96" s="24" t="s">
        <v>136</v>
      </c>
      <c r="B96" s="24"/>
      <c r="C96" s="24" t="s">
        <v>137</v>
      </c>
      <c r="D96" s="24" t="n">
        <v>1092210120</v>
      </c>
      <c r="E96" s="4"/>
      <c r="F96" s="12" t="s">
        <v>10</v>
      </c>
      <c r="G96" s="25"/>
      <c r="H96" s="25"/>
      <c r="I96" s="25"/>
      <c r="J96" s="25"/>
      <c r="K96" s="25"/>
      <c r="L96" s="25"/>
      <c r="M96" s="26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</row>
    <row r="97" customFormat="false" ht="14.25" hidden="false" customHeight="false" outlineLevel="0" collapsed="false">
      <c r="A97" s="7" t="s">
        <v>110</v>
      </c>
      <c r="B97" s="7" t="s">
        <v>138</v>
      </c>
      <c r="C97" s="22" t="s">
        <v>139</v>
      </c>
      <c r="D97" s="23" t="n">
        <v>1092210102</v>
      </c>
      <c r="E97" s="4" t="s">
        <v>140</v>
      </c>
      <c r="F97" s="12" t="s">
        <v>141</v>
      </c>
    </row>
    <row r="98" customFormat="false" ht="14.25" hidden="false" customHeight="false" outlineLevel="0" collapsed="false">
      <c r="A98" s="7" t="s">
        <v>110</v>
      </c>
      <c r="B98" s="7" t="s">
        <v>138</v>
      </c>
      <c r="C98" s="22" t="s">
        <v>142</v>
      </c>
      <c r="D98" s="23" t="n">
        <v>1092210104</v>
      </c>
      <c r="E98" s="4"/>
      <c r="F98" s="12" t="s">
        <v>141</v>
      </c>
    </row>
    <row r="99" customFormat="false" ht="14.25" hidden="false" customHeight="false" outlineLevel="0" collapsed="false">
      <c r="A99" s="7" t="s">
        <v>110</v>
      </c>
      <c r="B99" s="7" t="s">
        <v>143</v>
      </c>
      <c r="C99" s="22" t="s">
        <v>144</v>
      </c>
      <c r="D99" s="23" t="n">
        <v>1092020114</v>
      </c>
      <c r="E99" s="4"/>
      <c r="F99" s="12" t="s">
        <v>141</v>
      </c>
    </row>
    <row r="100" customFormat="false" ht="14.25" hidden="false" customHeight="false" outlineLevel="0" collapsed="false">
      <c r="A100" s="7" t="s">
        <v>110</v>
      </c>
      <c r="B100" s="7" t="s">
        <v>138</v>
      </c>
      <c r="C100" s="15" t="s">
        <v>145</v>
      </c>
      <c r="D100" s="16" t="n">
        <v>1092210105</v>
      </c>
      <c r="E100" s="4"/>
      <c r="F100" s="12" t="s">
        <v>141</v>
      </c>
    </row>
    <row r="101" customFormat="false" ht="14.25" hidden="false" customHeight="false" outlineLevel="0" collapsed="false">
      <c r="A101" s="7" t="s">
        <v>110</v>
      </c>
      <c r="B101" s="7" t="s">
        <v>138</v>
      </c>
      <c r="C101" s="15" t="s">
        <v>146</v>
      </c>
      <c r="D101" s="16" t="n">
        <v>1092210109</v>
      </c>
      <c r="E101" s="4"/>
      <c r="F101" s="12" t="s">
        <v>141</v>
      </c>
    </row>
    <row r="102" customFormat="false" ht="14.25" hidden="false" customHeight="false" outlineLevel="0" collapsed="false">
      <c r="A102" s="7" t="s">
        <v>110</v>
      </c>
      <c r="B102" s="7" t="s">
        <v>147</v>
      </c>
      <c r="C102" s="15" t="s">
        <v>148</v>
      </c>
      <c r="D102" s="16" t="n">
        <v>1092220101</v>
      </c>
      <c r="E102" s="4"/>
      <c r="F102" s="12" t="s">
        <v>141</v>
      </c>
    </row>
    <row r="103" customFormat="false" ht="14.25" hidden="false" customHeight="false" outlineLevel="0" collapsed="false">
      <c r="A103" s="7" t="s">
        <v>110</v>
      </c>
      <c r="B103" s="7" t="s">
        <v>147</v>
      </c>
      <c r="C103" s="15" t="s">
        <v>149</v>
      </c>
      <c r="D103" s="16" t="n">
        <v>1092220117</v>
      </c>
      <c r="E103" s="4"/>
      <c r="F103" s="12" t="s">
        <v>141</v>
      </c>
    </row>
    <row r="104" customFormat="false" ht="14.25" hidden="false" customHeight="false" outlineLevel="0" collapsed="false">
      <c r="A104" s="7" t="s">
        <v>110</v>
      </c>
      <c r="B104" s="7" t="s">
        <v>147</v>
      </c>
      <c r="C104" s="15" t="s">
        <v>150</v>
      </c>
      <c r="D104" s="16" t="n">
        <v>1092220122</v>
      </c>
      <c r="E104" s="4"/>
      <c r="F104" s="12" t="s">
        <v>141</v>
      </c>
    </row>
    <row r="105" customFormat="false" ht="14.25" hidden="false" customHeight="false" outlineLevel="0" collapsed="false">
      <c r="A105" s="7" t="s">
        <v>110</v>
      </c>
      <c r="B105" s="7" t="s">
        <v>147</v>
      </c>
      <c r="C105" s="15" t="s">
        <v>151</v>
      </c>
      <c r="D105" s="16" t="n">
        <v>1092220124</v>
      </c>
      <c r="E105" s="4"/>
      <c r="F105" s="12" t="s">
        <v>141</v>
      </c>
    </row>
    <row r="106" customFormat="false" ht="14.25" hidden="false" customHeight="false" outlineLevel="0" collapsed="false">
      <c r="A106" s="7" t="s">
        <v>110</v>
      </c>
      <c r="B106" s="7" t="s">
        <v>138</v>
      </c>
      <c r="C106" s="15" t="s">
        <v>152</v>
      </c>
      <c r="D106" s="16" t="n">
        <v>1092310115</v>
      </c>
      <c r="E106" s="4"/>
      <c r="F106" s="12" t="s">
        <v>141</v>
      </c>
    </row>
    <row r="107" customFormat="false" ht="14.25" hidden="false" customHeight="false" outlineLevel="0" collapsed="false">
      <c r="A107" s="7" t="s">
        <v>110</v>
      </c>
      <c r="B107" s="7" t="e">
        <f aca="false">NA()</f>
        <v>#N/A</v>
      </c>
      <c r="C107" s="28" t="s">
        <v>153</v>
      </c>
      <c r="D107" s="29" t="s">
        <v>154</v>
      </c>
      <c r="E107" s="4"/>
      <c r="F107" s="12" t="s">
        <v>141</v>
      </c>
    </row>
    <row r="108" customFormat="false" ht="14.25" hidden="false" customHeight="false" outlineLevel="0" collapsed="false">
      <c r="A108" s="7" t="s">
        <v>85</v>
      </c>
      <c r="B108" s="7" t="s">
        <v>86</v>
      </c>
      <c r="C108" s="15" t="s">
        <v>87</v>
      </c>
      <c r="D108" s="16" t="n">
        <v>1090730111</v>
      </c>
      <c r="E108" s="4"/>
      <c r="F108" s="12" t="s">
        <v>141</v>
      </c>
    </row>
    <row r="109" customFormat="false" ht="14.25" hidden="false" customHeight="false" outlineLevel="0" collapsed="false">
      <c r="A109" s="7" t="s">
        <v>85</v>
      </c>
      <c r="B109" s="7" t="s">
        <v>86</v>
      </c>
      <c r="C109" s="15" t="s">
        <v>89</v>
      </c>
      <c r="D109" s="16" t="n">
        <v>1090730114</v>
      </c>
      <c r="E109" s="4"/>
      <c r="F109" s="12" t="s">
        <v>141</v>
      </c>
    </row>
    <row r="110" customFormat="false" ht="14.25" hidden="false" customHeight="false" outlineLevel="0" collapsed="false">
      <c r="A110" s="7" t="s">
        <v>85</v>
      </c>
      <c r="B110" s="7" t="s">
        <v>90</v>
      </c>
      <c r="C110" s="15" t="s">
        <v>91</v>
      </c>
      <c r="D110" s="16" t="n">
        <v>1090730119</v>
      </c>
      <c r="E110" s="4"/>
      <c r="F110" s="12" t="s">
        <v>141</v>
      </c>
    </row>
    <row r="111" customFormat="false" ht="14.25" hidden="false" customHeight="false" outlineLevel="0" collapsed="false">
      <c r="A111" s="7" t="s">
        <v>85</v>
      </c>
      <c r="B111" s="7" t="s">
        <v>86</v>
      </c>
      <c r="C111" s="15" t="s">
        <v>92</v>
      </c>
      <c r="D111" s="16" t="n">
        <v>1090730125</v>
      </c>
      <c r="E111" s="4"/>
      <c r="F111" s="12" t="s">
        <v>141</v>
      </c>
    </row>
    <row r="112" customFormat="false" ht="14.25" hidden="false" customHeight="false" outlineLevel="0" collapsed="false">
      <c r="A112" s="7" t="s">
        <v>85</v>
      </c>
      <c r="B112" s="7" t="s">
        <v>93</v>
      </c>
      <c r="C112" s="15" t="s">
        <v>94</v>
      </c>
      <c r="D112" s="16" t="n">
        <v>1090740106</v>
      </c>
      <c r="E112" s="4"/>
      <c r="F112" s="12" t="s">
        <v>141</v>
      </c>
    </row>
    <row r="113" customFormat="false" ht="14.25" hidden="false" customHeight="false" outlineLevel="0" collapsed="false">
      <c r="A113" s="7" t="s">
        <v>85</v>
      </c>
      <c r="B113" s="7" t="s">
        <v>93</v>
      </c>
      <c r="C113" s="15" t="s">
        <v>95</v>
      </c>
      <c r="D113" s="16" t="n">
        <v>1090740112</v>
      </c>
      <c r="E113" s="4"/>
      <c r="F113" s="12" t="s">
        <v>141</v>
      </c>
    </row>
    <row r="114" customFormat="false" ht="14.25" hidden="false" customHeight="false" outlineLevel="0" collapsed="false">
      <c r="A114" s="7" t="s">
        <v>85</v>
      </c>
      <c r="B114" s="7" t="s">
        <v>93</v>
      </c>
      <c r="C114" s="15" t="s">
        <v>96</v>
      </c>
      <c r="D114" s="16" t="n">
        <v>1090740116</v>
      </c>
      <c r="E114" s="4"/>
      <c r="F114" s="12" t="s">
        <v>141</v>
      </c>
    </row>
    <row r="115" customFormat="false" ht="14.25" hidden="false" customHeight="false" outlineLevel="0" collapsed="false">
      <c r="A115" s="7" t="s">
        <v>155</v>
      </c>
      <c r="B115" s="7" t="s">
        <v>156</v>
      </c>
      <c r="C115" s="15" t="s">
        <v>157</v>
      </c>
      <c r="D115" s="16" t="n">
        <v>1083410108</v>
      </c>
      <c r="E115" s="4" t="s">
        <v>158</v>
      </c>
      <c r="F115" s="12" t="s">
        <v>141</v>
      </c>
    </row>
    <row r="116" customFormat="false" ht="14.25" hidden="false" customHeight="false" outlineLevel="0" collapsed="false">
      <c r="A116" s="7" t="s">
        <v>155</v>
      </c>
      <c r="B116" s="7" t="s">
        <v>156</v>
      </c>
      <c r="C116" s="15" t="s">
        <v>159</v>
      </c>
      <c r="D116" s="16" t="n">
        <v>1083410112</v>
      </c>
      <c r="E116" s="4"/>
      <c r="F116" s="12" t="s">
        <v>141</v>
      </c>
    </row>
    <row r="117" customFormat="false" ht="14.25" hidden="false" customHeight="false" outlineLevel="0" collapsed="false">
      <c r="A117" s="7" t="s">
        <v>155</v>
      </c>
      <c r="B117" s="7" t="s">
        <v>156</v>
      </c>
      <c r="C117" s="15" t="s">
        <v>160</v>
      </c>
      <c r="D117" s="16" t="n">
        <v>1083410114</v>
      </c>
      <c r="E117" s="4"/>
      <c r="F117" s="12" t="s">
        <v>141</v>
      </c>
    </row>
    <row r="118" customFormat="false" ht="14.25" hidden="false" customHeight="false" outlineLevel="0" collapsed="false">
      <c r="A118" s="7" t="s">
        <v>155</v>
      </c>
      <c r="B118" s="7" t="s">
        <v>156</v>
      </c>
      <c r="C118" s="15" t="s">
        <v>161</v>
      </c>
      <c r="D118" s="16" t="n">
        <v>1083410115</v>
      </c>
      <c r="E118" s="4"/>
      <c r="F118" s="12" t="s">
        <v>141</v>
      </c>
    </row>
    <row r="119" customFormat="false" ht="14.25" hidden="false" customHeight="false" outlineLevel="0" collapsed="false">
      <c r="A119" s="7" t="s">
        <v>155</v>
      </c>
      <c r="B119" s="7" t="s">
        <v>156</v>
      </c>
      <c r="C119" s="15" t="s">
        <v>162</v>
      </c>
      <c r="D119" s="16" t="n">
        <v>1083410206</v>
      </c>
      <c r="E119" s="4"/>
      <c r="F119" s="12" t="s">
        <v>141</v>
      </c>
    </row>
    <row r="120" customFormat="false" ht="14.25" hidden="false" customHeight="false" outlineLevel="0" collapsed="false">
      <c r="A120" s="7" t="s">
        <v>155</v>
      </c>
      <c r="B120" s="7" t="s">
        <v>156</v>
      </c>
      <c r="C120" s="15" t="s">
        <v>163</v>
      </c>
      <c r="D120" s="16" t="n">
        <v>1083410210</v>
      </c>
      <c r="E120" s="4"/>
      <c r="F120" s="12" t="s">
        <v>141</v>
      </c>
    </row>
    <row r="121" customFormat="false" ht="14.25" hidden="false" customHeight="false" outlineLevel="0" collapsed="false">
      <c r="A121" s="7" t="s">
        <v>155</v>
      </c>
      <c r="B121" s="7" t="s">
        <v>156</v>
      </c>
      <c r="C121" s="15" t="s">
        <v>164</v>
      </c>
      <c r="D121" s="16" t="n">
        <v>1083410217</v>
      </c>
      <c r="E121" s="4"/>
      <c r="F121" s="12" t="s">
        <v>141</v>
      </c>
    </row>
    <row r="122" customFormat="false" ht="14.25" hidden="false" customHeight="false" outlineLevel="0" collapsed="false">
      <c r="A122" s="7" t="s">
        <v>155</v>
      </c>
      <c r="B122" s="7" t="s">
        <v>156</v>
      </c>
      <c r="C122" s="15" t="s">
        <v>165</v>
      </c>
      <c r="D122" s="16" t="n">
        <v>1083410222</v>
      </c>
      <c r="E122" s="4"/>
      <c r="F122" s="12" t="s">
        <v>141</v>
      </c>
    </row>
    <row r="123" customFormat="false" ht="14.25" hidden="false" customHeight="false" outlineLevel="0" collapsed="false">
      <c r="A123" s="7" t="s">
        <v>155</v>
      </c>
      <c r="B123" s="7" t="s">
        <v>156</v>
      </c>
      <c r="C123" s="15" t="s">
        <v>166</v>
      </c>
      <c r="D123" s="16" t="n">
        <v>1083410304</v>
      </c>
      <c r="E123" s="4"/>
      <c r="F123" s="12" t="s">
        <v>141</v>
      </c>
    </row>
    <row r="124" customFormat="false" ht="14.25" hidden="false" customHeight="false" outlineLevel="0" collapsed="false">
      <c r="A124" s="7" t="s">
        <v>155</v>
      </c>
      <c r="B124" s="7" t="s">
        <v>156</v>
      </c>
      <c r="C124" s="15" t="s">
        <v>167</v>
      </c>
      <c r="D124" s="16" t="n">
        <v>1083410314</v>
      </c>
      <c r="E124" s="4"/>
      <c r="F124" s="12" t="s">
        <v>141</v>
      </c>
    </row>
    <row r="125" customFormat="false" ht="14.25" hidden="false" customHeight="false" outlineLevel="0" collapsed="false">
      <c r="A125" s="7" t="s">
        <v>155</v>
      </c>
      <c r="B125" s="7" t="s">
        <v>156</v>
      </c>
      <c r="C125" s="15" t="s">
        <v>168</v>
      </c>
      <c r="D125" s="16" t="n">
        <v>1083410317</v>
      </c>
      <c r="E125" s="4"/>
      <c r="F125" s="12" t="s">
        <v>141</v>
      </c>
    </row>
    <row r="126" customFormat="false" ht="14.25" hidden="false" customHeight="false" outlineLevel="0" collapsed="false">
      <c r="A126" s="7" t="s">
        <v>155</v>
      </c>
      <c r="B126" s="7" t="s">
        <v>156</v>
      </c>
      <c r="C126" s="15" t="s">
        <v>169</v>
      </c>
      <c r="D126" s="16" t="n">
        <v>1083410401</v>
      </c>
      <c r="E126" s="4"/>
      <c r="F126" s="12" t="s">
        <v>141</v>
      </c>
    </row>
    <row r="127" customFormat="false" ht="14.25" hidden="false" customHeight="false" outlineLevel="0" collapsed="false">
      <c r="A127" s="7" t="s">
        <v>155</v>
      </c>
      <c r="B127" s="7" t="s">
        <v>156</v>
      </c>
      <c r="C127" s="15" t="s">
        <v>170</v>
      </c>
      <c r="D127" s="16" t="n">
        <v>1083410405</v>
      </c>
      <c r="E127" s="4"/>
      <c r="F127" s="12" t="s">
        <v>141</v>
      </c>
    </row>
    <row r="128" customFormat="false" ht="14.25" hidden="false" customHeight="false" outlineLevel="0" collapsed="false">
      <c r="A128" s="7" t="s">
        <v>155</v>
      </c>
      <c r="B128" s="7" t="s">
        <v>156</v>
      </c>
      <c r="C128" s="15" t="s">
        <v>171</v>
      </c>
      <c r="D128" s="16" t="n">
        <v>1083410411</v>
      </c>
      <c r="E128" s="4"/>
      <c r="F128" s="12" t="s">
        <v>141</v>
      </c>
    </row>
    <row r="129" customFormat="false" ht="14.25" hidden="false" customHeight="false" outlineLevel="0" collapsed="false">
      <c r="A129" s="7" t="s">
        <v>155</v>
      </c>
      <c r="B129" s="7" t="s">
        <v>172</v>
      </c>
      <c r="C129" s="15" t="s">
        <v>173</v>
      </c>
      <c r="D129" s="16" t="n">
        <v>1083420107</v>
      </c>
      <c r="E129" s="4"/>
      <c r="F129" s="12" t="s">
        <v>141</v>
      </c>
    </row>
    <row r="130" customFormat="false" ht="14.25" hidden="false" customHeight="false" outlineLevel="0" collapsed="false">
      <c r="A130" s="7" t="s">
        <v>155</v>
      </c>
      <c r="B130" s="7" t="s">
        <v>172</v>
      </c>
      <c r="C130" s="15" t="s">
        <v>174</v>
      </c>
      <c r="D130" s="16" t="n">
        <v>1083420111</v>
      </c>
      <c r="E130" s="4"/>
      <c r="F130" s="12" t="s">
        <v>141</v>
      </c>
    </row>
    <row r="131" customFormat="false" ht="14.25" hidden="false" customHeight="false" outlineLevel="0" collapsed="false">
      <c r="A131" s="7" t="s">
        <v>155</v>
      </c>
      <c r="B131" s="7" t="s">
        <v>172</v>
      </c>
      <c r="C131" s="15" t="s">
        <v>175</v>
      </c>
      <c r="D131" s="16" t="n">
        <v>1083420115</v>
      </c>
      <c r="E131" s="4"/>
      <c r="F131" s="12" t="s">
        <v>141</v>
      </c>
    </row>
    <row r="132" customFormat="false" ht="14.25" hidden="false" customHeight="false" outlineLevel="0" collapsed="false">
      <c r="A132" s="7" t="s">
        <v>176</v>
      </c>
      <c r="B132" s="7" t="s">
        <v>177</v>
      </c>
      <c r="C132" s="15" t="s">
        <v>178</v>
      </c>
      <c r="D132" s="16" t="n">
        <v>1090410420</v>
      </c>
      <c r="E132" s="4" t="s">
        <v>179</v>
      </c>
      <c r="F132" s="12" t="s">
        <v>141</v>
      </c>
    </row>
    <row r="133" customFormat="false" ht="14.25" hidden="false" customHeight="false" outlineLevel="0" collapsed="false">
      <c r="A133" s="7" t="s">
        <v>176</v>
      </c>
      <c r="B133" s="7" t="s">
        <v>180</v>
      </c>
      <c r="C133" s="15" t="s">
        <v>181</v>
      </c>
      <c r="D133" s="16" t="n">
        <v>1090420117</v>
      </c>
      <c r="E133" s="4"/>
      <c r="F133" s="12" t="s">
        <v>141</v>
      </c>
    </row>
    <row r="134" customFormat="false" ht="14.25" hidden="false" customHeight="false" outlineLevel="0" collapsed="false">
      <c r="A134" s="7" t="s">
        <v>176</v>
      </c>
      <c r="B134" s="7" t="s">
        <v>177</v>
      </c>
      <c r="C134" s="15" t="s">
        <v>182</v>
      </c>
      <c r="D134" s="16" t="n">
        <v>1091820121</v>
      </c>
      <c r="E134" s="4"/>
      <c r="F134" s="12" t="s">
        <v>141</v>
      </c>
    </row>
    <row r="135" customFormat="false" ht="14.25" hidden="false" customHeight="false" outlineLevel="0" collapsed="false">
      <c r="A135" s="7" t="s">
        <v>176</v>
      </c>
      <c r="B135" s="7" t="s">
        <v>177</v>
      </c>
      <c r="C135" s="15" t="s">
        <v>183</v>
      </c>
      <c r="D135" s="16" t="n">
        <v>1092110108</v>
      </c>
      <c r="E135" s="4"/>
      <c r="F135" s="12" t="s">
        <v>141</v>
      </c>
    </row>
    <row r="136" customFormat="false" ht="14.25" hidden="false" customHeight="false" outlineLevel="0" collapsed="false">
      <c r="A136" s="7" t="s">
        <v>176</v>
      </c>
      <c r="B136" s="7" t="s">
        <v>180</v>
      </c>
      <c r="C136" s="15" t="s">
        <v>184</v>
      </c>
      <c r="D136" s="16" t="n">
        <v>1093710402</v>
      </c>
      <c r="E136" s="4"/>
      <c r="F136" s="12" t="s">
        <v>141</v>
      </c>
    </row>
    <row r="137" customFormat="false" ht="14.25" hidden="false" customHeight="false" outlineLevel="0" collapsed="false">
      <c r="A137" s="7" t="s">
        <v>176</v>
      </c>
      <c r="B137" s="7" t="e">
        <f aca="false">NA()</f>
        <v>#N/A</v>
      </c>
      <c r="C137" s="28" t="s">
        <v>185</v>
      </c>
      <c r="D137" s="29" t="s">
        <v>186</v>
      </c>
      <c r="E137" s="4"/>
      <c r="F137" s="12" t="s">
        <v>141</v>
      </c>
    </row>
    <row r="138" customFormat="false" ht="14.25" hidden="false" customHeight="false" outlineLevel="0" collapsed="false">
      <c r="A138" s="7" t="s">
        <v>176</v>
      </c>
      <c r="B138" s="7" t="e">
        <f aca="false">NA()</f>
        <v>#N/A</v>
      </c>
      <c r="C138" s="28" t="s">
        <v>187</v>
      </c>
      <c r="D138" s="29" t="s">
        <v>188</v>
      </c>
      <c r="E138" s="4"/>
      <c r="F138" s="12" t="s">
        <v>141</v>
      </c>
    </row>
    <row r="139" customFormat="false" ht="14.25" hidden="false" customHeight="false" outlineLevel="0" collapsed="false">
      <c r="A139" s="7" t="s">
        <v>155</v>
      </c>
      <c r="B139" s="7" t="s">
        <v>172</v>
      </c>
      <c r="C139" s="15" t="s">
        <v>189</v>
      </c>
      <c r="D139" s="16" t="n">
        <v>1083420201</v>
      </c>
      <c r="E139" s="4"/>
      <c r="F139" s="12" t="s">
        <v>141</v>
      </c>
    </row>
    <row r="140" customFormat="false" ht="14.25" hidden="false" customHeight="false" outlineLevel="0" collapsed="false">
      <c r="A140" s="7" t="s">
        <v>155</v>
      </c>
      <c r="B140" s="7" t="s">
        <v>172</v>
      </c>
      <c r="C140" s="15" t="s">
        <v>190</v>
      </c>
      <c r="D140" s="16" t="n">
        <v>1083420206</v>
      </c>
      <c r="E140" s="4"/>
      <c r="F140" s="12" t="s">
        <v>141</v>
      </c>
    </row>
    <row r="141" customFormat="false" ht="14.25" hidden="false" customHeight="false" outlineLevel="0" collapsed="false">
      <c r="A141" s="7" t="s">
        <v>155</v>
      </c>
      <c r="B141" s="7" t="s">
        <v>172</v>
      </c>
      <c r="C141" s="15" t="s">
        <v>191</v>
      </c>
      <c r="D141" s="16" t="n">
        <v>1083420207</v>
      </c>
      <c r="E141" s="4"/>
      <c r="F141" s="12" t="s">
        <v>141</v>
      </c>
    </row>
    <row r="142" customFormat="false" ht="14.25" hidden="false" customHeight="false" outlineLevel="0" collapsed="false">
      <c r="A142" s="7" t="s">
        <v>155</v>
      </c>
      <c r="B142" s="7" t="s">
        <v>172</v>
      </c>
      <c r="C142" s="15" t="s">
        <v>192</v>
      </c>
      <c r="D142" s="16" t="n">
        <v>1083420211</v>
      </c>
      <c r="E142" s="4"/>
      <c r="F142" s="12" t="s">
        <v>141</v>
      </c>
    </row>
    <row r="143" customFormat="false" ht="14.25" hidden="false" customHeight="false" outlineLevel="0" collapsed="false">
      <c r="A143" s="7" t="s">
        <v>155</v>
      </c>
      <c r="B143" s="7" t="s">
        <v>193</v>
      </c>
      <c r="C143" s="15" t="s">
        <v>194</v>
      </c>
      <c r="D143" s="16" t="n">
        <v>1093430116</v>
      </c>
      <c r="E143" s="4"/>
      <c r="F143" s="12" t="s">
        <v>141</v>
      </c>
    </row>
    <row r="144" customFormat="false" ht="14.25" hidden="false" customHeight="false" outlineLevel="0" collapsed="false">
      <c r="A144" s="7" t="s">
        <v>155</v>
      </c>
      <c r="B144" s="7" t="s">
        <v>195</v>
      </c>
      <c r="C144" s="15" t="s">
        <v>196</v>
      </c>
      <c r="D144" s="16" t="n">
        <v>1093430121</v>
      </c>
      <c r="E144" s="4"/>
      <c r="F144" s="12" t="s">
        <v>141</v>
      </c>
    </row>
    <row r="145" customFormat="false" ht="14.25" hidden="false" customHeight="false" outlineLevel="0" collapsed="false">
      <c r="A145" s="7" t="s">
        <v>155</v>
      </c>
      <c r="B145" s="7" t="s">
        <v>197</v>
      </c>
      <c r="C145" s="15" t="s">
        <v>198</v>
      </c>
      <c r="D145" s="16" t="n">
        <v>1093430208</v>
      </c>
      <c r="E145" s="4"/>
      <c r="F145" s="12" t="s">
        <v>141</v>
      </c>
    </row>
    <row r="146" customFormat="false" ht="14.25" hidden="false" customHeight="false" outlineLevel="0" collapsed="false">
      <c r="A146" s="7" t="s">
        <v>155</v>
      </c>
      <c r="B146" s="7" t="s">
        <v>197</v>
      </c>
      <c r="C146" s="15" t="s">
        <v>199</v>
      </c>
      <c r="D146" s="16" t="n">
        <v>1093430215</v>
      </c>
      <c r="E146" s="4"/>
      <c r="F146" s="12" t="s">
        <v>141</v>
      </c>
    </row>
    <row r="147" customFormat="false" ht="14.25" hidden="false" customHeight="false" outlineLevel="0" collapsed="false">
      <c r="A147" s="7" t="s">
        <v>155</v>
      </c>
      <c r="B147" s="7" t="s">
        <v>197</v>
      </c>
      <c r="C147" s="15" t="s">
        <v>200</v>
      </c>
      <c r="D147" s="16" t="n">
        <v>1093430216</v>
      </c>
      <c r="E147" s="4"/>
      <c r="F147" s="12" t="s">
        <v>141</v>
      </c>
    </row>
    <row r="148" customFormat="false" ht="14.25" hidden="false" customHeight="false" outlineLevel="0" collapsed="false">
      <c r="A148" s="7" t="s">
        <v>155</v>
      </c>
      <c r="B148" s="7" t="s">
        <v>197</v>
      </c>
      <c r="C148" s="15" t="s">
        <v>201</v>
      </c>
      <c r="D148" s="16" t="n">
        <v>1093430218</v>
      </c>
      <c r="E148" s="4"/>
      <c r="F148" s="12" t="s">
        <v>141</v>
      </c>
    </row>
    <row r="149" customFormat="false" ht="14.25" hidden="false" customHeight="false" outlineLevel="0" collapsed="false">
      <c r="A149" s="7" t="s">
        <v>155</v>
      </c>
      <c r="B149" s="7" t="s">
        <v>197</v>
      </c>
      <c r="C149" s="15" t="s">
        <v>202</v>
      </c>
      <c r="D149" s="16" t="n">
        <v>1093430222</v>
      </c>
      <c r="E149" s="4"/>
      <c r="F149" s="12" t="s">
        <v>141</v>
      </c>
    </row>
    <row r="150" customFormat="false" ht="14.25" hidden="false" customHeight="false" outlineLevel="0" collapsed="false">
      <c r="A150" s="30" t="s">
        <v>155</v>
      </c>
      <c r="B150" s="30" t="s">
        <v>203</v>
      </c>
      <c r="C150" s="22" t="s">
        <v>204</v>
      </c>
      <c r="D150" s="23" t="n">
        <v>1093430110</v>
      </c>
      <c r="E150" s="4"/>
      <c r="F150" s="12" t="s">
        <v>141</v>
      </c>
    </row>
    <row r="151" customFormat="false" ht="14.25" hidden="false" customHeight="false" outlineLevel="0" collapsed="false">
      <c r="A151" s="7" t="s">
        <v>205</v>
      </c>
      <c r="B151" s="7" t="s">
        <v>205</v>
      </c>
      <c r="C151" s="15" t="s">
        <v>206</v>
      </c>
      <c r="D151" s="16" t="n">
        <v>1090310107</v>
      </c>
      <c r="E151" s="4" t="s">
        <v>207</v>
      </c>
      <c r="F151" s="12" t="s">
        <v>141</v>
      </c>
    </row>
    <row r="152" customFormat="false" ht="14.25" hidden="false" customHeight="false" outlineLevel="0" collapsed="false">
      <c r="A152" s="7" t="s">
        <v>205</v>
      </c>
      <c r="B152" s="7" t="s">
        <v>205</v>
      </c>
      <c r="C152" s="15" t="s">
        <v>208</v>
      </c>
      <c r="D152" s="16" t="n">
        <v>1090310112</v>
      </c>
      <c r="E152" s="4"/>
      <c r="F152" s="12" t="s">
        <v>141</v>
      </c>
    </row>
    <row r="153" customFormat="false" ht="14.25" hidden="false" customHeight="false" outlineLevel="0" collapsed="false">
      <c r="A153" s="7" t="s">
        <v>205</v>
      </c>
      <c r="B153" s="7" t="s">
        <v>205</v>
      </c>
      <c r="C153" s="15" t="s">
        <v>209</v>
      </c>
      <c r="D153" s="16" t="n">
        <v>1090310123</v>
      </c>
      <c r="E153" s="4"/>
      <c r="F153" s="12" t="s">
        <v>141</v>
      </c>
    </row>
    <row r="154" customFormat="false" ht="14.25" hidden="false" customHeight="false" outlineLevel="0" collapsed="false">
      <c r="A154" s="7" t="s">
        <v>205</v>
      </c>
      <c r="B154" s="7" t="s">
        <v>205</v>
      </c>
      <c r="C154" s="15" t="s">
        <v>210</v>
      </c>
      <c r="D154" s="16" t="n">
        <v>1090310203</v>
      </c>
      <c r="E154" s="4"/>
      <c r="F154" s="12" t="s">
        <v>141</v>
      </c>
    </row>
    <row r="155" customFormat="false" ht="14.25" hidden="false" customHeight="false" outlineLevel="0" collapsed="false">
      <c r="A155" s="7" t="s">
        <v>205</v>
      </c>
      <c r="B155" s="7" t="s">
        <v>205</v>
      </c>
      <c r="C155" s="15" t="s">
        <v>211</v>
      </c>
      <c r="D155" s="16" t="n">
        <v>1090310220</v>
      </c>
      <c r="E155" s="4"/>
      <c r="F155" s="12" t="s">
        <v>141</v>
      </c>
    </row>
    <row r="156" customFormat="false" ht="14.25" hidden="false" customHeight="false" outlineLevel="0" collapsed="false">
      <c r="A156" s="7" t="s">
        <v>205</v>
      </c>
      <c r="B156" s="7" t="s">
        <v>205</v>
      </c>
      <c r="C156" s="15" t="s">
        <v>212</v>
      </c>
      <c r="D156" s="16" t="n">
        <v>1090310221</v>
      </c>
      <c r="E156" s="4"/>
      <c r="F156" s="12" t="s">
        <v>141</v>
      </c>
    </row>
    <row r="157" customFormat="false" ht="14.25" hidden="false" customHeight="false" outlineLevel="0" collapsed="false">
      <c r="A157" s="7" t="s">
        <v>205</v>
      </c>
      <c r="B157" s="7" t="s">
        <v>205</v>
      </c>
      <c r="C157" s="15" t="s">
        <v>213</v>
      </c>
      <c r="D157" s="16" t="n">
        <v>1090310223</v>
      </c>
      <c r="E157" s="4"/>
      <c r="F157" s="12" t="s">
        <v>141</v>
      </c>
    </row>
    <row r="158" customFormat="false" ht="14.25" hidden="false" customHeight="false" outlineLevel="0" collapsed="false">
      <c r="A158" s="7" t="s">
        <v>205</v>
      </c>
      <c r="B158" s="7" t="s">
        <v>205</v>
      </c>
      <c r="C158" s="15" t="s">
        <v>214</v>
      </c>
      <c r="D158" s="16" t="n">
        <v>1090310321</v>
      </c>
      <c r="E158" s="4"/>
      <c r="F158" s="12" t="s">
        <v>141</v>
      </c>
    </row>
    <row r="159" customFormat="false" ht="14.25" hidden="false" customHeight="false" outlineLevel="0" collapsed="false">
      <c r="A159" s="7" t="s">
        <v>205</v>
      </c>
      <c r="B159" s="7" t="s">
        <v>205</v>
      </c>
      <c r="C159" s="15" t="s">
        <v>215</v>
      </c>
      <c r="D159" s="16" t="n">
        <v>1090310322</v>
      </c>
      <c r="E159" s="4"/>
      <c r="F159" s="12" t="s">
        <v>141</v>
      </c>
    </row>
    <row r="160" customFormat="false" ht="14.25" hidden="false" customHeight="false" outlineLevel="0" collapsed="false">
      <c r="A160" s="7" t="s">
        <v>205</v>
      </c>
      <c r="B160" s="7" t="s">
        <v>205</v>
      </c>
      <c r="C160" s="15" t="s">
        <v>216</v>
      </c>
      <c r="D160" s="16" t="n">
        <v>1090310419</v>
      </c>
      <c r="E160" s="4"/>
      <c r="F160" s="12" t="s">
        <v>141</v>
      </c>
    </row>
    <row r="161" customFormat="false" ht="14.25" hidden="false" customHeight="false" outlineLevel="0" collapsed="false">
      <c r="A161" s="7" t="s">
        <v>205</v>
      </c>
      <c r="B161" s="7" t="s">
        <v>205</v>
      </c>
      <c r="C161" s="15" t="s">
        <v>217</v>
      </c>
      <c r="D161" s="16" t="n">
        <v>1090310420</v>
      </c>
      <c r="E161" s="4"/>
      <c r="F161" s="12" t="s">
        <v>141</v>
      </c>
    </row>
    <row r="162" customFormat="false" ht="14.25" hidden="false" customHeight="false" outlineLevel="0" collapsed="false">
      <c r="A162" s="7" t="s">
        <v>205</v>
      </c>
      <c r="B162" s="7" t="s">
        <v>205</v>
      </c>
      <c r="C162" s="15" t="s">
        <v>218</v>
      </c>
      <c r="D162" s="16" t="n">
        <v>1090310422</v>
      </c>
      <c r="E162" s="4"/>
      <c r="F162" s="12" t="s">
        <v>141</v>
      </c>
    </row>
    <row r="163" customFormat="false" ht="14.25" hidden="false" customHeight="false" outlineLevel="0" collapsed="false">
      <c r="A163" s="7" t="s">
        <v>205</v>
      </c>
      <c r="B163" s="7" t="s">
        <v>205</v>
      </c>
      <c r="C163" s="15" t="s">
        <v>219</v>
      </c>
      <c r="D163" s="16" t="n">
        <v>1090310423</v>
      </c>
      <c r="E163" s="4"/>
      <c r="F163" s="12" t="s">
        <v>141</v>
      </c>
    </row>
    <row r="164" customFormat="false" ht="14.25" hidden="false" customHeight="false" outlineLevel="0" collapsed="false">
      <c r="A164" s="7" t="s">
        <v>205</v>
      </c>
      <c r="B164" s="7" t="s">
        <v>205</v>
      </c>
      <c r="C164" s="15" t="s">
        <v>220</v>
      </c>
      <c r="D164" s="16" t="n">
        <v>1090310514</v>
      </c>
      <c r="E164" s="4"/>
      <c r="F164" s="12" t="s">
        <v>141</v>
      </c>
    </row>
    <row r="165" customFormat="false" ht="14.25" hidden="false" customHeight="false" outlineLevel="0" collapsed="false">
      <c r="A165" s="7" t="s">
        <v>205</v>
      </c>
      <c r="B165" s="7" t="s">
        <v>205</v>
      </c>
      <c r="C165" s="15" t="s">
        <v>221</v>
      </c>
      <c r="D165" s="16" t="n">
        <v>1090310518</v>
      </c>
      <c r="E165" s="4"/>
      <c r="F165" s="12" t="s">
        <v>141</v>
      </c>
    </row>
    <row r="166" customFormat="false" ht="14.25" hidden="false" customHeight="false" outlineLevel="0" collapsed="false">
      <c r="A166" s="7" t="s">
        <v>205</v>
      </c>
      <c r="B166" s="7" t="s">
        <v>205</v>
      </c>
      <c r="C166" s="15" t="s">
        <v>222</v>
      </c>
      <c r="D166" s="16" t="n">
        <v>1090310521</v>
      </c>
      <c r="E166" s="4" t="s">
        <v>223</v>
      </c>
      <c r="F166" s="12" t="s">
        <v>141</v>
      </c>
    </row>
    <row r="167" customFormat="false" ht="14.25" hidden="false" customHeight="false" outlineLevel="0" collapsed="false">
      <c r="A167" s="7" t="s">
        <v>205</v>
      </c>
      <c r="B167" s="7" t="s">
        <v>205</v>
      </c>
      <c r="C167" s="15" t="s">
        <v>224</v>
      </c>
      <c r="D167" s="16" t="n">
        <v>1090310604</v>
      </c>
      <c r="E167" s="4"/>
      <c r="F167" s="12" t="s">
        <v>141</v>
      </c>
    </row>
    <row r="168" customFormat="false" ht="14.25" hidden="false" customHeight="false" outlineLevel="0" collapsed="false">
      <c r="A168" s="7" t="s">
        <v>205</v>
      </c>
      <c r="B168" s="7" t="s">
        <v>205</v>
      </c>
      <c r="C168" s="15" t="s">
        <v>225</v>
      </c>
      <c r="D168" s="16" t="n">
        <v>1090310607</v>
      </c>
      <c r="E168" s="4"/>
      <c r="F168" s="12" t="s">
        <v>141</v>
      </c>
    </row>
    <row r="169" customFormat="false" ht="14.25" hidden="false" customHeight="false" outlineLevel="0" collapsed="false">
      <c r="A169" s="7" t="s">
        <v>205</v>
      </c>
      <c r="B169" s="7" t="s">
        <v>205</v>
      </c>
      <c r="C169" s="15" t="s">
        <v>226</v>
      </c>
      <c r="D169" s="16" t="n">
        <v>1090310619</v>
      </c>
      <c r="E169" s="4"/>
      <c r="F169" s="12" t="s">
        <v>141</v>
      </c>
    </row>
    <row r="170" customFormat="false" ht="14.25" hidden="false" customHeight="false" outlineLevel="0" collapsed="false">
      <c r="A170" s="7" t="s">
        <v>205</v>
      </c>
      <c r="B170" s="7" t="s">
        <v>205</v>
      </c>
      <c r="C170" s="15" t="s">
        <v>227</v>
      </c>
      <c r="D170" s="16" t="n">
        <v>1090310620</v>
      </c>
      <c r="E170" s="4"/>
      <c r="F170" s="12" t="s">
        <v>141</v>
      </c>
    </row>
    <row r="171" customFormat="false" ht="14.25" hidden="false" customHeight="false" outlineLevel="0" collapsed="false">
      <c r="A171" s="7" t="s">
        <v>205</v>
      </c>
      <c r="B171" s="7" t="s">
        <v>205</v>
      </c>
      <c r="C171" s="15" t="s">
        <v>228</v>
      </c>
      <c r="D171" s="16" t="n">
        <v>1090310706</v>
      </c>
      <c r="E171" s="4"/>
      <c r="F171" s="12" t="s">
        <v>141</v>
      </c>
    </row>
    <row r="172" customFormat="false" ht="14.25" hidden="false" customHeight="false" outlineLevel="0" collapsed="false">
      <c r="A172" s="7" t="s">
        <v>205</v>
      </c>
      <c r="B172" s="7" t="s">
        <v>205</v>
      </c>
      <c r="C172" s="15" t="s">
        <v>229</v>
      </c>
      <c r="D172" s="16" t="n">
        <v>1090310712</v>
      </c>
      <c r="E172" s="4"/>
      <c r="F172" s="12" t="s">
        <v>141</v>
      </c>
    </row>
    <row r="173" customFormat="false" ht="14.25" hidden="false" customHeight="false" outlineLevel="0" collapsed="false">
      <c r="A173" s="7" t="s">
        <v>205</v>
      </c>
      <c r="B173" s="7" t="s">
        <v>230</v>
      </c>
      <c r="C173" s="15" t="s">
        <v>231</v>
      </c>
      <c r="D173" s="16" t="n">
        <v>1090320103</v>
      </c>
      <c r="E173" s="4"/>
      <c r="F173" s="12" t="s">
        <v>141</v>
      </c>
    </row>
    <row r="174" customFormat="false" ht="14.25" hidden="false" customHeight="false" outlineLevel="0" collapsed="false">
      <c r="A174" s="7" t="s">
        <v>205</v>
      </c>
      <c r="B174" s="7" t="s">
        <v>230</v>
      </c>
      <c r="C174" s="15" t="s">
        <v>232</v>
      </c>
      <c r="D174" s="16" t="n">
        <v>1090320106</v>
      </c>
      <c r="E174" s="4"/>
      <c r="F174" s="12" t="s">
        <v>141</v>
      </c>
    </row>
    <row r="175" customFormat="false" ht="14.25" hidden="false" customHeight="false" outlineLevel="0" collapsed="false">
      <c r="A175" s="7" t="s">
        <v>205</v>
      </c>
      <c r="B175" s="7" t="s">
        <v>230</v>
      </c>
      <c r="C175" s="15" t="s">
        <v>233</v>
      </c>
      <c r="D175" s="16" t="n">
        <v>1090320110</v>
      </c>
      <c r="E175" s="4"/>
      <c r="F175" s="12" t="s">
        <v>141</v>
      </c>
    </row>
    <row r="176" customFormat="false" ht="14.25" hidden="false" customHeight="false" outlineLevel="0" collapsed="false">
      <c r="A176" s="7" t="s">
        <v>205</v>
      </c>
      <c r="B176" s="7" t="s">
        <v>230</v>
      </c>
      <c r="C176" s="15" t="s">
        <v>234</v>
      </c>
      <c r="D176" s="16" t="n">
        <v>1090320215</v>
      </c>
      <c r="E176" s="4"/>
      <c r="F176" s="12" t="s">
        <v>141</v>
      </c>
    </row>
    <row r="177" customFormat="false" ht="14.25" hidden="false" customHeight="false" outlineLevel="0" collapsed="false">
      <c r="A177" s="7" t="s">
        <v>205</v>
      </c>
      <c r="B177" s="7" t="s">
        <v>235</v>
      </c>
      <c r="C177" s="15" t="s">
        <v>236</v>
      </c>
      <c r="D177" s="16" t="n">
        <v>1090330101</v>
      </c>
      <c r="E177" s="4"/>
      <c r="F177" s="12" t="s">
        <v>141</v>
      </c>
    </row>
    <row r="178" customFormat="false" ht="14.25" hidden="false" customHeight="false" outlineLevel="0" collapsed="false">
      <c r="A178" s="7" t="s">
        <v>205</v>
      </c>
      <c r="B178" s="7" t="s">
        <v>235</v>
      </c>
      <c r="C178" s="15" t="s">
        <v>237</v>
      </c>
      <c r="D178" s="16" t="n">
        <v>1090330105</v>
      </c>
      <c r="E178" s="4"/>
      <c r="F178" s="12" t="s">
        <v>141</v>
      </c>
    </row>
    <row r="179" customFormat="false" ht="14.25" hidden="false" customHeight="false" outlineLevel="0" collapsed="false">
      <c r="A179" s="7" t="s">
        <v>205</v>
      </c>
      <c r="B179" s="7" t="s">
        <v>235</v>
      </c>
      <c r="C179" s="15" t="s">
        <v>238</v>
      </c>
      <c r="D179" s="16" t="n">
        <v>1090330115</v>
      </c>
      <c r="E179" s="4"/>
      <c r="F179" s="12" t="s">
        <v>141</v>
      </c>
    </row>
    <row r="180" customFormat="false" ht="14.25" hidden="false" customHeight="false" outlineLevel="0" collapsed="false">
      <c r="A180" s="7" t="s">
        <v>205</v>
      </c>
      <c r="B180" s="7" t="s">
        <v>235</v>
      </c>
      <c r="C180" s="15" t="s">
        <v>239</v>
      </c>
      <c r="D180" s="16" t="n">
        <v>1090330118</v>
      </c>
      <c r="E180" s="4"/>
      <c r="F180" s="12" t="s">
        <v>141</v>
      </c>
    </row>
    <row r="181" customFormat="false" ht="14.25" hidden="false" customHeight="false" outlineLevel="0" collapsed="false">
      <c r="A181" s="7" t="s">
        <v>205</v>
      </c>
      <c r="B181" s="7" t="e">
        <f aca="false">NA()</f>
        <v>#N/A</v>
      </c>
      <c r="C181" s="28" t="s">
        <v>240</v>
      </c>
      <c r="D181" s="29" t="s">
        <v>241</v>
      </c>
      <c r="E181" s="4"/>
      <c r="F181" s="12" t="s">
        <v>141</v>
      </c>
    </row>
    <row r="182" customFormat="false" ht="14.25" hidden="false" customHeight="false" outlineLevel="0" collapsed="false">
      <c r="A182" s="7" t="s">
        <v>60</v>
      </c>
      <c r="B182" s="7" t="s">
        <v>74</v>
      </c>
      <c r="C182" s="15" t="s">
        <v>242</v>
      </c>
      <c r="D182" s="31" t="n">
        <v>1091120123</v>
      </c>
      <c r="E182" s="4" t="s">
        <v>243</v>
      </c>
      <c r="F182" s="12" t="s">
        <v>244</v>
      </c>
    </row>
    <row r="183" customFormat="false" ht="14.25" hidden="false" customHeight="false" outlineLevel="0" collapsed="false">
      <c r="A183" s="7" t="s">
        <v>245</v>
      </c>
      <c r="B183" s="7" t="s">
        <v>246</v>
      </c>
      <c r="C183" s="15" t="s">
        <v>247</v>
      </c>
      <c r="D183" s="16" t="n">
        <v>1090750102</v>
      </c>
      <c r="E183" s="4"/>
      <c r="F183" s="12" t="s">
        <v>244</v>
      </c>
    </row>
    <row r="184" customFormat="false" ht="14.25" hidden="false" customHeight="false" outlineLevel="0" collapsed="false">
      <c r="A184" s="7" t="s">
        <v>245</v>
      </c>
      <c r="B184" s="7" t="s">
        <v>246</v>
      </c>
      <c r="C184" s="15" t="s">
        <v>248</v>
      </c>
      <c r="D184" s="16" t="n">
        <v>1090810107</v>
      </c>
      <c r="E184" s="4"/>
      <c r="F184" s="12" t="s">
        <v>244</v>
      </c>
    </row>
    <row r="185" customFormat="false" ht="14.25" hidden="false" customHeight="false" outlineLevel="0" collapsed="false">
      <c r="A185" s="7" t="s">
        <v>245</v>
      </c>
      <c r="B185" s="7" t="s">
        <v>246</v>
      </c>
      <c r="C185" s="15" t="s">
        <v>249</v>
      </c>
      <c r="D185" s="16" t="n">
        <v>1090810111</v>
      </c>
      <c r="E185" s="4"/>
      <c r="F185" s="12" t="s">
        <v>244</v>
      </c>
    </row>
    <row r="186" customFormat="false" ht="14.25" hidden="false" customHeight="false" outlineLevel="0" collapsed="false">
      <c r="A186" s="7" t="s">
        <v>245</v>
      </c>
      <c r="B186" s="7" t="s">
        <v>246</v>
      </c>
      <c r="C186" s="15" t="s">
        <v>250</v>
      </c>
      <c r="D186" s="16" t="n">
        <v>1090810122</v>
      </c>
      <c r="E186" s="4"/>
      <c r="F186" s="12" t="s">
        <v>244</v>
      </c>
    </row>
    <row r="187" customFormat="false" ht="14.25" hidden="false" customHeight="false" outlineLevel="0" collapsed="false">
      <c r="A187" s="7" t="s">
        <v>245</v>
      </c>
      <c r="B187" s="7" t="s">
        <v>246</v>
      </c>
      <c r="C187" s="15" t="s">
        <v>251</v>
      </c>
      <c r="D187" s="16" t="n">
        <v>1090810210</v>
      </c>
      <c r="E187" s="4"/>
      <c r="F187" s="12" t="s">
        <v>244</v>
      </c>
    </row>
    <row r="188" customFormat="false" ht="14.25" hidden="false" customHeight="false" outlineLevel="0" collapsed="false">
      <c r="A188" s="7" t="s">
        <v>245</v>
      </c>
      <c r="B188" s="7" t="s">
        <v>246</v>
      </c>
      <c r="C188" s="15" t="s">
        <v>252</v>
      </c>
      <c r="D188" s="16" t="n">
        <v>1090810220</v>
      </c>
      <c r="E188" s="4"/>
      <c r="F188" s="12" t="s">
        <v>244</v>
      </c>
    </row>
    <row r="189" customFormat="false" ht="14.25" hidden="false" customHeight="false" outlineLevel="0" collapsed="false">
      <c r="A189" s="7" t="s">
        <v>245</v>
      </c>
      <c r="B189" s="7" t="s">
        <v>246</v>
      </c>
      <c r="C189" s="15" t="s">
        <v>253</v>
      </c>
      <c r="D189" s="16" t="n">
        <v>1090810313</v>
      </c>
      <c r="E189" s="4"/>
      <c r="F189" s="12" t="s">
        <v>244</v>
      </c>
    </row>
    <row r="190" customFormat="false" ht="14.25" hidden="false" customHeight="false" outlineLevel="0" collapsed="false">
      <c r="A190" s="7" t="s">
        <v>245</v>
      </c>
      <c r="B190" s="7" t="s">
        <v>246</v>
      </c>
      <c r="C190" s="15" t="s">
        <v>254</v>
      </c>
      <c r="D190" s="16" t="n">
        <v>1090810314</v>
      </c>
      <c r="E190" s="4"/>
      <c r="F190" s="12" t="s">
        <v>244</v>
      </c>
    </row>
    <row r="191" customFormat="false" ht="14.25" hidden="false" customHeight="false" outlineLevel="0" collapsed="false">
      <c r="A191" s="7" t="s">
        <v>245</v>
      </c>
      <c r="B191" s="7" t="s">
        <v>246</v>
      </c>
      <c r="C191" s="15" t="s">
        <v>255</v>
      </c>
      <c r="D191" s="16" t="n">
        <v>1090810316</v>
      </c>
      <c r="E191" s="4"/>
      <c r="F191" s="12" t="s">
        <v>244</v>
      </c>
    </row>
    <row r="192" customFormat="false" ht="14.25" hidden="false" customHeight="false" outlineLevel="0" collapsed="false">
      <c r="A192" s="7" t="s">
        <v>245</v>
      </c>
      <c r="B192" s="7" t="s">
        <v>246</v>
      </c>
      <c r="C192" s="15" t="s">
        <v>256</v>
      </c>
      <c r="D192" s="16" t="n">
        <v>1090810404</v>
      </c>
      <c r="E192" s="4"/>
      <c r="F192" s="12" t="s">
        <v>244</v>
      </c>
    </row>
    <row r="193" customFormat="false" ht="14.25" hidden="false" customHeight="false" outlineLevel="0" collapsed="false">
      <c r="A193" s="7" t="s">
        <v>245</v>
      </c>
      <c r="B193" s="7" t="s">
        <v>246</v>
      </c>
      <c r="C193" s="15" t="s">
        <v>257</v>
      </c>
      <c r="D193" s="16" t="n">
        <v>1090810501</v>
      </c>
      <c r="E193" s="4"/>
      <c r="F193" s="12" t="s">
        <v>244</v>
      </c>
    </row>
    <row r="194" customFormat="false" ht="14.25" hidden="false" customHeight="false" outlineLevel="0" collapsed="false">
      <c r="A194" s="7" t="s">
        <v>245</v>
      </c>
      <c r="B194" s="7" t="s">
        <v>246</v>
      </c>
      <c r="C194" s="15" t="s">
        <v>258</v>
      </c>
      <c r="D194" s="16" t="n">
        <v>1090810513</v>
      </c>
      <c r="E194" s="4"/>
      <c r="F194" s="12" t="s">
        <v>244</v>
      </c>
    </row>
    <row r="195" customFormat="false" ht="14.25" hidden="false" customHeight="false" outlineLevel="0" collapsed="false">
      <c r="A195" s="7" t="s">
        <v>245</v>
      </c>
      <c r="B195" s="7" t="s">
        <v>246</v>
      </c>
      <c r="C195" s="15" t="s">
        <v>259</v>
      </c>
      <c r="D195" s="16" t="n">
        <v>1090810514</v>
      </c>
      <c r="E195" s="4"/>
      <c r="F195" s="12" t="s">
        <v>244</v>
      </c>
    </row>
    <row r="196" customFormat="false" ht="14.25" hidden="false" customHeight="false" outlineLevel="0" collapsed="false">
      <c r="A196" s="7" t="s">
        <v>245</v>
      </c>
      <c r="B196" s="7" t="s">
        <v>246</v>
      </c>
      <c r="C196" s="15" t="s">
        <v>260</v>
      </c>
      <c r="D196" s="16" t="n">
        <v>1090810521</v>
      </c>
      <c r="E196" s="4"/>
      <c r="F196" s="12" t="s">
        <v>244</v>
      </c>
    </row>
    <row r="197" customFormat="false" ht="14.25" hidden="false" customHeight="false" outlineLevel="0" collapsed="false">
      <c r="A197" s="7" t="s">
        <v>245</v>
      </c>
      <c r="B197" s="7" t="s">
        <v>246</v>
      </c>
      <c r="C197" s="15" t="s">
        <v>261</v>
      </c>
      <c r="D197" s="16" t="n">
        <v>1090810624</v>
      </c>
      <c r="E197" s="4"/>
      <c r="F197" s="12" t="s">
        <v>244</v>
      </c>
    </row>
    <row r="198" customFormat="false" ht="14.25" hidden="false" customHeight="false" outlineLevel="0" collapsed="false">
      <c r="A198" s="7" t="s">
        <v>245</v>
      </c>
      <c r="B198" s="7" t="s">
        <v>246</v>
      </c>
      <c r="C198" s="32" t="s">
        <v>262</v>
      </c>
      <c r="D198" s="33" t="n">
        <v>1093210417</v>
      </c>
      <c r="E198" s="4" t="s">
        <v>263</v>
      </c>
      <c r="F198" s="12" t="s">
        <v>244</v>
      </c>
    </row>
    <row r="199" customFormat="false" ht="14.25" hidden="false" customHeight="false" outlineLevel="0" collapsed="false">
      <c r="A199" s="7" t="s">
        <v>245</v>
      </c>
      <c r="B199" s="7" t="s">
        <v>246</v>
      </c>
      <c r="C199" s="15" t="s">
        <v>264</v>
      </c>
      <c r="D199" s="16" t="n">
        <v>1090810701</v>
      </c>
      <c r="E199" s="4"/>
      <c r="F199" s="12" t="s">
        <v>244</v>
      </c>
    </row>
    <row r="200" customFormat="false" ht="14.25" hidden="false" customHeight="false" outlineLevel="0" collapsed="false">
      <c r="A200" s="7" t="s">
        <v>245</v>
      </c>
      <c r="B200" s="7" t="s">
        <v>246</v>
      </c>
      <c r="C200" s="15" t="s">
        <v>265</v>
      </c>
      <c r="D200" s="16" t="n">
        <v>1090810715</v>
      </c>
      <c r="E200" s="4"/>
      <c r="F200" s="12" t="s">
        <v>244</v>
      </c>
    </row>
    <row r="201" customFormat="false" ht="14.25" hidden="false" customHeight="false" outlineLevel="0" collapsed="false">
      <c r="A201" s="7" t="s">
        <v>245</v>
      </c>
      <c r="B201" s="7" t="s">
        <v>246</v>
      </c>
      <c r="C201" s="15" t="s">
        <v>266</v>
      </c>
      <c r="D201" s="16" t="n">
        <v>1090810719</v>
      </c>
      <c r="E201" s="4"/>
      <c r="F201" s="12" t="s">
        <v>244</v>
      </c>
    </row>
    <row r="202" customFormat="false" ht="14.25" hidden="false" customHeight="false" outlineLevel="0" collapsed="false">
      <c r="A202" s="7" t="s">
        <v>245</v>
      </c>
      <c r="B202" s="7" t="s">
        <v>246</v>
      </c>
      <c r="C202" s="15" t="s">
        <v>267</v>
      </c>
      <c r="D202" s="16" t="n">
        <v>1090810816</v>
      </c>
      <c r="E202" s="4"/>
      <c r="F202" s="12" t="s">
        <v>244</v>
      </c>
    </row>
    <row r="203" customFormat="false" ht="14.25" hidden="false" customHeight="false" outlineLevel="0" collapsed="false">
      <c r="A203" s="7" t="s">
        <v>245</v>
      </c>
      <c r="B203" s="7" t="s">
        <v>246</v>
      </c>
      <c r="C203" s="15" t="s">
        <v>268</v>
      </c>
      <c r="D203" s="16" t="n">
        <v>1090810821</v>
      </c>
      <c r="E203" s="4"/>
      <c r="F203" s="12" t="s">
        <v>244</v>
      </c>
    </row>
    <row r="204" customFormat="false" ht="14.25" hidden="false" customHeight="false" outlineLevel="0" collapsed="false">
      <c r="A204" s="7" t="s">
        <v>245</v>
      </c>
      <c r="B204" s="7" t="s">
        <v>246</v>
      </c>
      <c r="C204" s="15" t="s">
        <v>269</v>
      </c>
      <c r="D204" s="16" t="n">
        <v>1090810822</v>
      </c>
      <c r="E204" s="4"/>
      <c r="F204" s="12" t="s">
        <v>244</v>
      </c>
    </row>
    <row r="205" customFormat="false" ht="14.25" hidden="false" customHeight="false" outlineLevel="0" collapsed="false">
      <c r="A205" s="7" t="s">
        <v>245</v>
      </c>
      <c r="B205" s="7" t="s">
        <v>246</v>
      </c>
      <c r="C205" s="15" t="s">
        <v>270</v>
      </c>
      <c r="D205" s="16" t="n">
        <v>1090810904</v>
      </c>
      <c r="E205" s="4"/>
      <c r="F205" s="12" t="s">
        <v>244</v>
      </c>
    </row>
    <row r="206" customFormat="false" ht="14.25" hidden="false" customHeight="false" outlineLevel="0" collapsed="false">
      <c r="A206" s="7" t="s">
        <v>245</v>
      </c>
      <c r="B206" s="7" t="s">
        <v>246</v>
      </c>
      <c r="C206" s="15" t="s">
        <v>271</v>
      </c>
      <c r="D206" s="16" t="n">
        <v>1090810910</v>
      </c>
      <c r="E206" s="4"/>
      <c r="F206" s="12" t="s">
        <v>244</v>
      </c>
    </row>
    <row r="207" customFormat="false" ht="14.25" hidden="false" customHeight="false" outlineLevel="0" collapsed="false">
      <c r="A207" s="7" t="s">
        <v>245</v>
      </c>
      <c r="B207" s="7" t="s">
        <v>246</v>
      </c>
      <c r="C207" s="15" t="s">
        <v>272</v>
      </c>
      <c r="D207" s="16" t="n">
        <v>1090810922</v>
      </c>
      <c r="E207" s="4"/>
      <c r="F207" s="12" t="s">
        <v>244</v>
      </c>
    </row>
    <row r="208" customFormat="false" ht="14.25" hidden="false" customHeight="false" outlineLevel="0" collapsed="false">
      <c r="A208" s="7" t="s">
        <v>245</v>
      </c>
      <c r="B208" s="7" t="s">
        <v>273</v>
      </c>
      <c r="C208" s="15" t="s">
        <v>274</v>
      </c>
      <c r="D208" s="16" t="n">
        <v>1090820111</v>
      </c>
      <c r="E208" s="4"/>
      <c r="F208" s="12" t="s">
        <v>244</v>
      </c>
    </row>
    <row r="209" customFormat="false" ht="14.25" hidden="false" customHeight="false" outlineLevel="0" collapsed="false">
      <c r="A209" s="7" t="s">
        <v>245</v>
      </c>
      <c r="B209" s="7" t="s">
        <v>273</v>
      </c>
      <c r="C209" s="15" t="s">
        <v>275</v>
      </c>
      <c r="D209" s="16" t="n">
        <v>1090820118</v>
      </c>
      <c r="E209" s="4"/>
      <c r="F209" s="12" t="s">
        <v>244</v>
      </c>
    </row>
    <row r="210" customFormat="false" ht="14.25" hidden="false" customHeight="false" outlineLevel="0" collapsed="false">
      <c r="A210" s="7" t="s">
        <v>245</v>
      </c>
      <c r="B210" s="7" t="s">
        <v>273</v>
      </c>
      <c r="C210" s="15" t="s">
        <v>276</v>
      </c>
      <c r="D210" s="16" t="n">
        <v>1090820120</v>
      </c>
      <c r="E210" s="4"/>
      <c r="F210" s="12" t="s">
        <v>244</v>
      </c>
    </row>
    <row r="211" customFormat="false" ht="14.25" hidden="false" customHeight="false" outlineLevel="0" collapsed="false">
      <c r="A211" s="7" t="s">
        <v>176</v>
      </c>
      <c r="B211" s="7" t="s">
        <v>177</v>
      </c>
      <c r="C211" s="15" t="s">
        <v>277</v>
      </c>
      <c r="D211" s="16" t="n">
        <v>1090410108</v>
      </c>
      <c r="E211" s="4"/>
      <c r="F211" s="12" t="s">
        <v>244</v>
      </c>
    </row>
    <row r="212" customFormat="false" ht="14.25" hidden="false" customHeight="false" outlineLevel="0" collapsed="false">
      <c r="A212" s="7" t="s">
        <v>176</v>
      </c>
      <c r="B212" s="7" t="s">
        <v>177</v>
      </c>
      <c r="C212" s="15" t="s">
        <v>278</v>
      </c>
      <c r="D212" s="16" t="n">
        <v>1090410212</v>
      </c>
      <c r="E212" s="4"/>
      <c r="F212" s="12" t="s">
        <v>244</v>
      </c>
    </row>
    <row r="213" customFormat="false" ht="14.25" hidden="false" customHeight="false" outlineLevel="0" collapsed="false">
      <c r="A213" s="7" t="s">
        <v>176</v>
      </c>
      <c r="B213" s="7" t="s">
        <v>177</v>
      </c>
      <c r="C213" s="15" t="s">
        <v>279</v>
      </c>
      <c r="D213" s="16" t="n">
        <v>1090410227</v>
      </c>
      <c r="E213" s="4"/>
      <c r="F213" s="12" t="s">
        <v>244</v>
      </c>
    </row>
    <row r="214" customFormat="false" ht="14.25" hidden="false" customHeight="false" outlineLevel="0" collapsed="false">
      <c r="A214" s="7" t="s">
        <v>176</v>
      </c>
      <c r="B214" s="7" t="s">
        <v>177</v>
      </c>
      <c r="C214" s="15" t="s">
        <v>280</v>
      </c>
      <c r="D214" s="16" t="n">
        <v>1090410230</v>
      </c>
      <c r="E214" s="4"/>
      <c r="F214" s="12" t="s">
        <v>244</v>
      </c>
    </row>
    <row r="215" customFormat="false" ht="14.25" hidden="false" customHeight="false" outlineLevel="0" collapsed="false">
      <c r="A215" s="7" t="s">
        <v>176</v>
      </c>
      <c r="B215" s="7" t="s">
        <v>177</v>
      </c>
      <c r="C215" s="15" t="s">
        <v>281</v>
      </c>
      <c r="D215" s="16" t="n">
        <v>1090410304</v>
      </c>
      <c r="E215" s="4"/>
      <c r="F215" s="12" t="s">
        <v>244</v>
      </c>
    </row>
    <row r="216" customFormat="false" ht="14.25" hidden="false" customHeight="false" outlineLevel="0" collapsed="false">
      <c r="A216" s="7" t="s">
        <v>176</v>
      </c>
      <c r="B216" s="7" t="s">
        <v>177</v>
      </c>
      <c r="C216" s="15" t="s">
        <v>282</v>
      </c>
      <c r="D216" s="16" t="n">
        <v>1090410407</v>
      </c>
      <c r="E216" s="4"/>
      <c r="F216" s="12" t="s">
        <v>244</v>
      </c>
    </row>
    <row r="217" customFormat="false" ht="14.25" hidden="false" customHeight="false" outlineLevel="0" collapsed="false">
      <c r="A217" s="7" t="s">
        <v>176</v>
      </c>
      <c r="B217" s="7" t="s">
        <v>177</v>
      </c>
      <c r="C217" s="15" t="s">
        <v>283</v>
      </c>
      <c r="D217" s="16" t="n">
        <v>1090410219</v>
      </c>
      <c r="E217" s="4"/>
      <c r="F217" s="12" t="s">
        <v>244</v>
      </c>
    </row>
    <row r="218" customFormat="false" ht="14.25" hidden="false" customHeight="false" outlineLevel="0" collapsed="false">
      <c r="A218" s="7" t="s">
        <v>245</v>
      </c>
      <c r="B218" s="7" t="s">
        <v>246</v>
      </c>
      <c r="C218" s="32" t="s">
        <v>284</v>
      </c>
      <c r="D218" s="33" t="n">
        <v>1090810218</v>
      </c>
      <c r="E218" s="4" t="s">
        <v>285</v>
      </c>
      <c r="F218" s="12" t="s">
        <v>244</v>
      </c>
    </row>
    <row r="219" customFormat="false" ht="14.25" hidden="false" customHeight="false" outlineLevel="0" collapsed="false">
      <c r="A219" s="7" t="s">
        <v>245</v>
      </c>
      <c r="B219" s="7" t="s">
        <v>246</v>
      </c>
      <c r="C219" s="32" t="s">
        <v>286</v>
      </c>
      <c r="D219" s="33" t="n">
        <v>1090810204</v>
      </c>
      <c r="E219" s="4"/>
      <c r="F219" s="12" t="s">
        <v>244</v>
      </c>
    </row>
    <row r="220" customFormat="false" ht="14.25" hidden="false" customHeight="false" outlineLevel="0" collapsed="false">
      <c r="A220" s="7" t="s">
        <v>245</v>
      </c>
      <c r="B220" s="7" t="s">
        <v>246</v>
      </c>
      <c r="C220" s="32" t="s">
        <v>287</v>
      </c>
      <c r="D220" s="33" t="n">
        <v>1090810203</v>
      </c>
      <c r="E220" s="4"/>
      <c r="F220" s="12" t="s">
        <v>244</v>
      </c>
    </row>
    <row r="221" customFormat="false" ht="14.25" hidden="false" customHeight="false" outlineLevel="0" collapsed="false">
      <c r="A221" s="7" t="s">
        <v>245</v>
      </c>
      <c r="B221" s="7" t="s">
        <v>246</v>
      </c>
      <c r="C221" s="32" t="s">
        <v>288</v>
      </c>
      <c r="D221" s="33" t="n">
        <v>1090810223</v>
      </c>
      <c r="E221" s="4"/>
      <c r="F221" s="12" t="s">
        <v>244</v>
      </c>
    </row>
    <row r="222" customFormat="false" ht="14.25" hidden="false" customHeight="false" outlineLevel="0" collapsed="false">
      <c r="A222" s="7" t="s">
        <v>245</v>
      </c>
      <c r="B222" s="7" t="s">
        <v>289</v>
      </c>
      <c r="C222" s="15" t="s">
        <v>290</v>
      </c>
      <c r="D222" s="16" t="n">
        <v>1090830102</v>
      </c>
      <c r="E222" s="4"/>
      <c r="F222" s="12" t="s">
        <v>244</v>
      </c>
    </row>
    <row r="223" customFormat="false" ht="14.25" hidden="false" customHeight="false" outlineLevel="0" collapsed="false">
      <c r="A223" s="7" t="s">
        <v>245</v>
      </c>
      <c r="B223" s="7" t="s">
        <v>289</v>
      </c>
      <c r="C223" s="15" t="s">
        <v>291</v>
      </c>
      <c r="D223" s="16" t="n">
        <v>1090830105</v>
      </c>
      <c r="E223" s="4"/>
      <c r="F223" s="12" t="s">
        <v>244</v>
      </c>
    </row>
    <row r="224" customFormat="false" ht="14.25" hidden="false" customHeight="false" outlineLevel="0" collapsed="false">
      <c r="A224" s="7" t="s">
        <v>245</v>
      </c>
      <c r="B224" s="7" t="s">
        <v>289</v>
      </c>
      <c r="C224" s="15" t="s">
        <v>292</v>
      </c>
      <c r="D224" s="16" t="n">
        <v>1090830108</v>
      </c>
      <c r="E224" s="4"/>
      <c r="F224" s="12" t="s">
        <v>244</v>
      </c>
    </row>
    <row r="225" customFormat="false" ht="14.25" hidden="false" customHeight="false" outlineLevel="0" collapsed="false">
      <c r="A225" s="7" t="s">
        <v>245</v>
      </c>
      <c r="B225" s="7" t="s">
        <v>289</v>
      </c>
      <c r="C225" s="15" t="s">
        <v>293</v>
      </c>
      <c r="D225" s="16" t="n">
        <v>1090830115</v>
      </c>
      <c r="E225" s="4"/>
      <c r="F225" s="12" t="s">
        <v>244</v>
      </c>
    </row>
    <row r="226" customFormat="false" ht="14.25" hidden="false" customHeight="false" outlineLevel="0" collapsed="false">
      <c r="A226" s="7" t="s">
        <v>245</v>
      </c>
      <c r="B226" s="7" t="s">
        <v>289</v>
      </c>
      <c r="C226" s="15" t="s">
        <v>294</v>
      </c>
      <c r="D226" s="16" t="n">
        <v>1090830207</v>
      </c>
      <c r="E226" s="4"/>
      <c r="F226" s="12" t="s">
        <v>244</v>
      </c>
    </row>
    <row r="227" customFormat="false" ht="14.25" hidden="false" customHeight="false" outlineLevel="0" collapsed="false">
      <c r="A227" s="7" t="s">
        <v>245</v>
      </c>
      <c r="B227" s="7" t="s">
        <v>289</v>
      </c>
      <c r="C227" s="15" t="s">
        <v>295</v>
      </c>
      <c r="D227" s="16" t="n">
        <v>1090830211</v>
      </c>
      <c r="E227" s="4"/>
      <c r="F227" s="12" t="s">
        <v>244</v>
      </c>
    </row>
    <row r="228" customFormat="false" ht="14.25" hidden="false" customHeight="false" outlineLevel="0" collapsed="false">
      <c r="A228" s="7" t="s">
        <v>245</v>
      </c>
      <c r="B228" s="7" t="s">
        <v>246</v>
      </c>
      <c r="C228" s="15" t="s">
        <v>64</v>
      </c>
      <c r="D228" s="16" t="n">
        <v>1090840105</v>
      </c>
      <c r="E228" s="4"/>
      <c r="F228" s="12" t="s">
        <v>244</v>
      </c>
    </row>
    <row r="229" customFormat="false" ht="14.25" hidden="false" customHeight="false" outlineLevel="0" collapsed="false">
      <c r="A229" s="7" t="s">
        <v>245</v>
      </c>
      <c r="B229" s="7" t="s">
        <v>296</v>
      </c>
      <c r="C229" s="15" t="s">
        <v>297</v>
      </c>
      <c r="D229" s="16" t="n">
        <v>1090840106</v>
      </c>
      <c r="E229" s="4"/>
      <c r="F229" s="12" t="s">
        <v>244</v>
      </c>
    </row>
    <row r="230" customFormat="false" ht="14.25" hidden="false" customHeight="false" outlineLevel="0" collapsed="false">
      <c r="A230" s="7" t="s">
        <v>245</v>
      </c>
      <c r="B230" s="7" t="s">
        <v>296</v>
      </c>
      <c r="C230" s="15" t="s">
        <v>298</v>
      </c>
      <c r="D230" s="16" t="n">
        <v>1090840113</v>
      </c>
      <c r="E230" s="4"/>
      <c r="F230" s="12" t="s">
        <v>244</v>
      </c>
    </row>
    <row r="231" customFormat="false" ht="14.25" hidden="false" customHeight="false" outlineLevel="0" collapsed="false">
      <c r="A231" s="7" t="s">
        <v>245</v>
      </c>
      <c r="B231" s="7" t="s">
        <v>296</v>
      </c>
      <c r="C231" s="15" t="s">
        <v>299</v>
      </c>
      <c r="D231" s="16" t="n">
        <v>1090840116</v>
      </c>
      <c r="E231" s="4"/>
      <c r="F231" s="12" t="s">
        <v>244</v>
      </c>
    </row>
    <row r="232" customFormat="false" ht="14.25" hidden="false" customHeight="false" outlineLevel="0" collapsed="false">
      <c r="A232" s="7" t="s">
        <v>245</v>
      </c>
      <c r="B232" s="7" t="s">
        <v>246</v>
      </c>
      <c r="C232" s="15" t="s">
        <v>300</v>
      </c>
      <c r="D232" s="16" t="n">
        <v>1091310214</v>
      </c>
      <c r="E232" s="4"/>
      <c r="F232" s="12" t="s">
        <v>244</v>
      </c>
    </row>
    <row r="233" customFormat="false" ht="14.25" hidden="false" customHeight="false" outlineLevel="0" collapsed="false">
      <c r="A233" s="7" t="s">
        <v>245</v>
      </c>
      <c r="B233" s="7" t="s">
        <v>301</v>
      </c>
      <c r="C233" s="15" t="s">
        <v>302</v>
      </c>
      <c r="D233" s="16" t="n">
        <v>1093010106</v>
      </c>
      <c r="E233" s="4"/>
      <c r="F233" s="12" t="s">
        <v>244</v>
      </c>
    </row>
    <row r="234" customFormat="false" ht="14.25" hidden="false" customHeight="false" outlineLevel="0" collapsed="false">
      <c r="A234" s="7" t="s">
        <v>245</v>
      </c>
      <c r="B234" s="7" t="s">
        <v>303</v>
      </c>
      <c r="C234" s="15" t="s">
        <v>304</v>
      </c>
      <c r="D234" s="16" t="n">
        <v>1093010201</v>
      </c>
      <c r="E234" s="4"/>
      <c r="F234" s="12" t="s">
        <v>244</v>
      </c>
    </row>
    <row r="235" customFormat="false" ht="14.25" hidden="false" customHeight="false" outlineLevel="0" collapsed="false">
      <c r="A235" s="7" t="s">
        <v>245</v>
      </c>
      <c r="B235" s="7" t="s">
        <v>303</v>
      </c>
      <c r="C235" s="15" t="s">
        <v>305</v>
      </c>
      <c r="D235" s="16" t="n">
        <v>1093010202</v>
      </c>
      <c r="E235" s="4"/>
      <c r="F235" s="12" t="s">
        <v>244</v>
      </c>
    </row>
    <row r="236" customFormat="false" ht="14.25" hidden="false" customHeight="false" outlineLevel="0" collapsed="false">
      <c r="A236" s="7" t="s">
        <v>245</v>
      </c>
      <c r="B236" s="7" t="s">
        <v>306</v>
      </c>
      <c r="C236" s="15" t="s">
        <v>307</v>
      </c>
      <c r="D236" s="16" t="n">
        <v>1093020106</v>
      </c>
      <c r="E236" s="4"/>
      <c r="F236" s="12" t="s">
        <v>244</v>
      </c>
    </row>
    <row r="237" customFormat="false" ht="14.25" hidden="false" customHeight="false" outlineLevel="0" collapsed="false">
      <c r="A237" s="7" t="s">
        <v>308</v>
      </c>
      <c r="B237" s="7" t="s">
        <v>309</v>
      </c>
      <c r="C237" s="15" t="s">
        <v>310</v>
      </c>
      <c r="D237" s="16" t="n">
        <v>1091410107</v>
      </c>
      <c r="E237" s="4" t="s">
        <v>311</v>
      </c>
      <c r="F237" s="12" t="s">
        <v>244</v>
      </c>
    </row>
    <row r="238" customFormat="false" ht="14.25" hidden="false" customHeight="false" outlineLevel="0" collapsed="false">
      <c r="A238" s="7" t="s">
        <v>308</v>
      </c>
      <c r="B238" s="7" t="s">
        <v>309</v>
      </c>
      <c r="C238" s="15" t="s">
        <v>312</v>
      </c>
      <c r="D238" s="16" t="n">
        <v>1091410109</v>
      </c>
      <c r="E238" s="4"/>
      <c r="F238" s="12" t="s">
        <v>244</v>
      </c>
    </row>
    <row r="239" customFormat="false" ht="14.25" hidden="false" customHeight="false" outlineLevel="0" collapsed="false">
      <c r="A239" s="7" t="s">
        <v>308</v>
      </c>
      <c r="B239" s="7" t="s">
        <v>309</v>
      </c>
      <c r="C239" s="15" t="s">
        <v>313</v>
      </c>
      <c r="D239" s="16" t="n">
        <v>1091410116</v>
      </c>
      <c r="E239" s="4"/>
      <c r="F239" s="12" t="s">
        <v>244</v>
      </c>
    </row>
    <row r="240" customFormat="false" ht="14.25" hidden="false" customHeight="false" outlineLevel="0" collapsed="false">
      <c r="A240" s="7" t="s">
        <v>308</v>
      </c>
      <c r="B240" s="7" t="s">
        <v>309</v>
      </c>
      <c r="C240" s="15" t="s">
        <v>314</v>
      </c>
      <c r="D240" s="16" t="n">
        <v>1091410118</v>
      </c>
      <c r="E240" s="4"/>
      <c r="F240" s="12" t="s">
        <v>244</v>
      </c>
    </row>
    <row r="241" customFormat="false" ht="14.25" hidden="false" customHeight="false" outlineLevel="0" collapsed="false">
      <c r="A241" s="7" t="s">
        <v>308</v>
      </c>
      <c r="B241" s="7" t="s">
        <v>315</v>
      </c>
      <c r="C241" s="15" t="s">
        <v>316</v>
      </c>
      <c r="D241" s="16" t="n">
        <v>1091420105</v>
      </c>
      <c r="E241" s="4"/>
      <c r="F241" s="12" t="s">
        <v>244</v>
      </c>
    </row>
    <row r="242" customFormat="false" ht="14.25" hidden="false" customHeight="false" outlineLevel="0" collapsed="false">
      <c r="A242" s="7" t="s">
        <v>308</v>
      </c>
      <c r="B242" s="7" t="s">
        <v>315</v>
      </c>
      <c r="C242" s="15" t="s">
        <v>317</v>
      </c>
      <c r="D242" s="16" t="n">
        <v>1091420115</v>
      </c>
      <c r="E242" s="4"/>
      <c r="F242" s="12" t="s">
        <v>244</v>
      </c>
    </row>
    <row r="243" customFormat="false" ht="14.25" hidden="false" customHeight="false" outlineLevel="0" collapsed="false">
      <c r="A243" s="7" t="s">
        <v>308</v>
      </c>
      <c r="B243" s="7" t="s">
        <v>315</v>
      </c>
      <c r="C243" s="15" t="s">
        <v>318</v>
      </c>
      <c r="D243" s="16" t="n">
        <v>1091420204</v>
      </c>
      <c r="E243" s="4"/>
      <c r="F243" s="12" t="s">
        <v>244</v>
      </c>
    </row>
    <row r="244" customFormat="false" ht="14.25" hidden="false" customHeight="false" outlineLevel="0" collapsed="false">
      <c r="A244" s="7" t="s">
        <v>308</v>
      </c>
      <c r="B244" s="7" t="s">
        <v>315</v>
      </c>
      <c r="C244" s="15" t="s">
        <v>319</v>
      </c>
      <c r="D244" s="16" t="n">
        <v>1091420212</v>
      </c>
      <c r="E244" s="4"/>
      <c r="F244" s="12" t="s">
        <v>244</v>
      </c>
    </row>
    <row r="245" customFormat="false" ht="14.25" hidden="false" customHeight="false" outlineLevel="0" collapsed="false">
      <c r="A245" s="7" t="s">
        <v>308</v>
      </c>
      <c r="B245" s="7" t="s">
        <v>315</v>
      </c>
      <c r="C245" s="15" t="s">
        <v>320</v>
      </c>
      <c r="D245" s="16" t="n">
        <v>1091420318</v>
      </c>
      <c r="E245" s="4"/>
      <c r="F245" s="12" t="s">
        <v>244</v>
      </c>
    </row>
    <row r="246" customFormat="false" ht="14.25" hidden="false" customHeight="false" outlineLevel="0" collapsed="false">
      <c r="A246" s="7" t="s">
        <v>308</v>
      </c>
      <c r="B246" s="7" t="s">
        <v>315</v>
      </c>
      <c r="C246" s="15" t="s">
        <v>321</v>
      </c>
      <c r="D246" s="16" t="n">
        <v>1091420314</v>
      </c>
      <c r="E246" s="4"/>
      <c r="F246" s="12" t="s">
        <v>244</v>
      </c>
    </row>
    <row r="247" customFormat="false" ht="14.25" hidden="false" customHeight="false" outlineLevel="0" collapsed="false">
      <c r="A247" s="7" t="s">
        <v>32</v>
      </c>
      <c r="B247" s="7" t="s">
        <v>322</v>
      </c>
      <c r="C247" s="15" t="s">
        <v>323</v>
      </c>
      <c r="D247" s="16" t="n">
        <v>1091810201</v>
      </c>
      <c r="E247" s="4"/>
      <c r="F247" s="12" t="s">
        <v>244</v>
      </c>
    </row>
    <row r="248" customFormat="false" ht="14.25" hidden="false" customHeight="false" outlineLevel="0" collapsed="false">
      <c r="A248" s="7" t="s">
        <v>32</v>
      </c>
      <c r="B248" s="7" t="s">
        <v>322</v>
      </c>
      <c r="C248" s="15" t="s">
        <v>324</v>
      </c>
      <c r="D248" s="16" t="n">
        <v>1091810202</v>
      </c>
      <c r="E248" s="4"/>
      <c r="F248" s="12" t="s">
        <v>244</v>
      </c>
    </row>
    <row r="249" customFormat="false" ht="14.25" hidden="false" customHeight="false" outlineLevel="0" collapsed="false">
      <c r="A249" s="7" t="s">
        <v>32</v>
      </c>
      <c r="B249" s="7" t="s">
        <v>322</v>
      </c>
      <c r="C249" s="15" t="s">
        <v>325</v>
      </c>
      <c r="D249" s="16" t="n">
        <v>1091810212</v>
      </c>
      <c r="E249" s="4"/>
      <c r="F249" s="12" t="s">
        <v>244</v>
      </c>
    </row>
    <row r="250" customFormat="false" ht="14.25" hidden="false" customHeight="false" outlineLevel="0" collapsed="false">
      <c r="A250" s="7" t="s">
        <v>32</v>
      </c>
      <c r="B250" s="7" t="s">
        <v>322</v>
      </c>
      <c r="C250" s="15" t="s">
        <v>326</v>
      </c>
      <c r="D250" s="16" t="n">
        <v>1091810214</v>
      </c>
      <c r="E250" s="4"/>
      <c r="F250" s="12" t="s">
        <v>244</v>
      </c>
    </row>
    <row r="251" customFormat="false" ht="14.25" hidden="false" customHeight="false" outlineLevel="0" collapsed="false">
      <c r="A251" s="7" t="s">
        <v>32</v>
      </c>
      <c r="B251" s="7" t="s">
        <v>322</v>
      </c>
      <c r="C251" s="15" t="s">
        <v>327</v>
      </c>
      <c r="D251" s="16" t="n">
        <v>1091810219</v>
      </c>
      <c r="E251" s="4"/>
      <c r="F251" s="12" t="s">
        <v>244</v>
      </c>
    </row>
    <row r="252" customFormat="false" ht="14.25" hidden="false" customHeight="false" outlineLevel="0" collapsed="false">
      <c r="A252" s="7" t="s">
        <v>32</v>
      </c>
      <c r="B252" s="7" t="s">
        <v>328</v>
      </c>
      <c r="C252" s="15" t="s">
        <v>329</v>
      </c>
      <c r="D252" s="16" t="n">
        <v>1092820111</v>
      </c>
      <c r="E252" s="4"/>
      <c r="F252" s="12" t="s">
        <v>244</v>
      </c>
    </row>
    <row r="253" customFormat="false" ht="14.25" hidden="false" customHeight="false" outlineLevel="0" collapsed="false">
      <c r="A253" s="7" t="s">
        <v>32</v>
      </c>
      <c r="B253" s="7" t="s">
        <v>330</v>
      </c>
      <c r="C253" s="15" t="s">
        <v>331</v>
      </c>
      <c r="D253" s="16" t="n">
        <v>1091840113</v>
      </c>
      <c r="E253" s="4"/>
      <c r="F253" s="12" t="s">
        <v>244</v>
      </c>
    </row>
    <row r="254" customFormat="false" ht="14.25" hidden="false" customHeight="false" outlineLevel="0" collapsed="false">
      <c r="A254" s="7" t="s">
        <v>32</v>
      </c>
      <c r="B254" s="7" t="s">
        <v>330</v>
      </c>
      <c r="C254" s="15" t="s">
        <v>332</v>
      </c>
      <c r="D254" s="16" t="n">
        <v>1091840116</v>
      </c>
      <c r="E254" s="4"/>
      <c r="F254" s="12" t="s">
        <v>244</v>
      </c>
    </row>
    <row r="255" customFormat="false" ht="14.25" hidden="false" customHeight="false" outlineLevel="0" collapsed="false">
      <c r="A255" s="7" t="s">
        <v>32</v>
      </c>
      <c r="B255" s="7" t="s">
        <v>330</v>
      </c>
      <c r="C255" s="15" t="s">
        <v>333</v>
      </c>
      <c r="D255" s="16" t="n">
        <v>1091840119</v>
      </c>
      <c r="E255" s="4"/>
      <c r="F255" s="12" t="s">
        <v>244</v>
      </c>
    </row>
    <row r="256" customFormat="false" ht="14.25" hidden="false" customHeight="false" outlineLevel="0" collapsed="false">
      <c r="A256" s="7" t="s">
        <v>32</v>
      </c>
      <c r="B256" s="7" t="s">
        <v>330</v>
      </c>
      <c r="C256" s="15" t="s">
        <v>334</v>
      </c>
      <c r="D256" s="16" t="n">
        <v>1091840120</v>
      </c>
      <c r="E256" s="4"/>
      <c r="F256" s="12" t="s">
        <v>244</v>
      </c>
    </row>
    <row r="257" customFormat="false" ht="14.25" hidden="false" customHeight="false" outlineLevel="0" collapsed="false">
      <c r="A257" s="7" t="s">
        <v>32</v>
      </c>
      <c r="B257" s="7" t="s">
        <v>322</v>
      </c>
      <c r="C257" s="15" t="s">
        <v>335</v>
      </c>
      <c r="D257" s="31" t="n">
        <v>1090220116</v>
      </c>
      <c r="E257" s="4" t="s">
        <v>336</v>
      </c>
      <c r="F257" s="12" t="s">
        <v>244</v>
      </c>
    </row>
    <row r="258" customFormat="false" ht="14.25" hidden="false" customHeight="false" outlineLevel="0" collapsed="false">
      <c r="A258" s="7" t="s">
        <v>32</v>
      </c>
      <c r="B258" s="7" t="s">
        <v>337</v>
      </c>
      <c r="C258" s="15" t="s">
        <v>338</v>
      </c>
      <c r="D258" s="16" t="n">
        <v>1090210407</v>
      </c>
      <c r="E258" s="4"/>
      <c r="F258" s="12" t="s">
        <v>244</v>
      </c>
    </row>
    <row r="259" customFormat="false" ht="14.25" hidden="false" customHeight="false" outlineLevel="0" collapsed="false">
      <c r="A259" s="7" t="s">
        <v>32</v>
      </c>
      <c r="B259" s="7" t="s">
        <v>322</v>
      </c>
      <c r="C259" s="15" t="s">
        <v>339</v>
      </c>
      <c r="D259" s="16" t="n">
        <v>1091810101</v>
      </c>
      <c r="E259" s="4"/>
      <c r="F259" s="12" t="s">
        <v>244</v>
      </c>
    </row>
    <row r="260" customFormat="false" ht="14.25" hidden="false" customHeight="false" outlineLevel="0" collapsed="false">
      <c r="A260" s="7" t="s">
        <v>32</v>
      </c>
      <c r="B260" s="7" t="s">
        <v>322</v>
      </c>
      <c r="C260" s="15" t="s">
        <v>340</v>
      </c>
      <c r="D260" s="16" t="n">
        <v>1091810105</v>
      </c>
      <c r="E260" s="4"/>
      <c r="F260" s="12" t="s">
        <v>244</v>
      </c>
    </row>
    <row r="261" customFormat="false" ht="14.25" hidden="false" customHeight="false" outlineLevel="0" collapsed="false">
      <c r="A261" s="7" t="s">
        <v>32</v>
      </c>
      <c r="B261" s="7" t="s">
        <v>337</v>
      </c>
      <c r="C261" s="15" t="s">
        <v>341</v>
      </c>
      <c r="D261" s="16" t="n">
        <v>1091820122</v>
      </c>
      <c r="E261" s="4"/>
      <c r="F261" s="12" t="s">
        <v>244</v>
      </c>
    </row>
    <row r="262" customFormat="false" ht="14.25" hidden="false" customHeight="false" outlineLevel="0" collapsed="false">
      <c r="A262" s="7" t="s">
        <v>32</v>
      </c>
      <c r="B262" s="7" t="s">
        <v>337</v>
      </c>
      <c r="C262" s="15" t="s">
        <v>342</v>
      </c>
      <c r="D262" s="16" t="n">
        <v>1091820209</v>
      </c>
      <c r="E262" s="4"/>
      <c r="F262" s="12" t="s">
        <v>244</v>
      </c>
    </row>
    <row r="263" customFormat="false" ht="14.25" hidden="false" customHeight="false" outlineLevel="0" collapsed="false">
      <c r="A263" s="7" t="s">
        <v>32</v>
      </c>
      <c r="B263" s="7" t="s">
        <v>337</v>
      </c>
      <c r="C263" s="15" t="s">
        <v>343</v>
      </c>
      <c r="D263" s="16" t="n">
        <v>1091820217</v>
      </c>
      <c r="E263" s="4"/>
      <c r="F263" s="12" t="s">
        <v>244</v>
      </c>
    </row>
    <row r="264" customFormat="false" ht="14.25" hidden="false" customHeight="false" outlineLevel="0" collapsed="false">
      <c r="A264" s="7" t="s">
        <v>32</v>
      </c>
      <c r="B264" s="7" t="s">
        <v>337</v>
      </c>
      <c r="C264" s="15" t="s">
        <v>344</v>
      </c>
      <c r="D264" s="16" t="n">
        <v>1091820220</v>
      </c>
      <c r="E264" s="4"/>
      <c r="F264" s="12" t="s">
        <v>244</v>
      </c>
    </row>
    <row r="265" customFormat="false" ht="14.25" hidden="false" customHeight="false" outlineLevel="0" collapsed="false">
      <c r="A265" s="7" t="s">
        <v>32</v>
      </c>
      <c r="B265" s="7" t="s">
        <v>337</v>
      </c>
      <c r="C265" s="15" t="s">
        <v>345</v>
      </c>
      <c r="D265" s="16" t="n">
        <v>1091820227</v>
      </c>
      <c r="E265" s="4"/>
      <c r="F265" s="12" t="s">
        <v>244</v>
      </c>
    </row>
    <row r="266" customFormat="false" ht="14.25" hidden="false" customHeight="false" outlineLevel="0" collapsed="false">
      <c r="A266" s="7" t="s">
        <v>32</v>
      </c>
      <c r="B266" s="7" t="s">
        <v>346</v>
      </c>
      <c r="C266" s="15" t="s">
        <v>347</v>
      </c>
      <c r="D266" s="16" t="n">
        <v>1091830103</v>
      </c>
      <c r="E266" s="4"/>
      <c r="F266" s="12" t="s">
        <v>244</v>
      </c>
    </row>
    <row r="267" customFormat="false" ht="14.25" hidden="false" customHeight="false" outlineLevel="0" collapsed="false">
      <c r="A267" s="7" t="s">
        <v>32</v>
      </c>
      <c r="B267" s="7" t="s">
        <v>346</v>
      </c>
      <c r="C267" s="15" t="s">
        <v>348</v>
      </c>
      <c r="D267" s="16" t="n">
        <v>1091830104</v>
      </c>
      <c r="E267" s="4"/>
      <c r="F267" s="12" t="s">
        <v>244</v>
      </c>
    </row>
    <row r="268" customFormat="false" ht="14.25" hidden="false" customHeight="false" outlineLevel="0" collapsed="false">
      <c r="A268" s="7" t="s">
        <v>32</v>
      </c>
      <c r="B268" s="7" t="s">
        <v>337</v>
      </c>
      <c r="C268" s="15" t="s">
        <v>349</v>
      </c>
      <c r="D268" s="16" t="n">
        <v>1091850101</v>
      </c>
      <c r="E268" s="4"/>
      <c r="F268" s="12" t="s">
        <v>244</v>
      </c>
    </row>
    <row r="269" customFormat="false" ht="14.25" hidden="false" customHeight="false" outlineLevel="0" collapsed="false">
      <c r="A269" s="7" t="s">
        <v>32</v>
      </c>
      <c r="B269" s="7" t="s">
        <v>337</v>
      </c>
      <c r="C269" s="15" t="s">
        <v>350</v>
      </c>
      <c r="D269" s="16" t="n">
        <v>1091850106</v>
      </c>
      <c r="E269" s="4"/>
      <c r="F269" s="12" t="s">
        <v>244</v>
      </c>
    </row>
    <row r="270" customFormat="false" ht="14.25" hidden="false" customHeight="false" outlineLevel="0" collapsed="false">
      <c r="A270" s="7" t="s">
        <v>32</v>
      </c>
      <c r="B270" s="7" t="s">
        <v>337</v>
      </c>
      <c r="C270" s="15" t="s">
        <v>351</v>
      </c>
      <c r="D270" s="16" t="n">
        <v>1091850113</v>
      </c>
      <c r="E270" s="4"/>
      <c r="F270" s="12" t="s">
        <v>244</v>
      </c>
    </row>
    <row r="271" customFormat="false" ht="14.25" hidden="false" customHeight="false" outlineLevel="0" collapsed="false">
      <c r="A271" s="7" t="s">
        <v>32</v>
      </c>
      <c r="B271" s="7" t="s">
        <v>337</v>
      </c>
      <c r="C271" s="15" t="s">
        <v>352</v>
      </c>
      <c r="D271" s="16" t="n">
        <v>1093710406</v>
      </c>
      <c r="E271" s="4"/>
      <c r="F271" s="12" t="s">
        <v>244</v>
      </c>
    </row>
    <row r="272" customFormat="false" ht="14.25" hidden="false" customHeight="false" outlineLevel="0" collapsed="false">
      <c r="A272" s="7" t="s">
        <v>353</v>
      </c>
      <c r="B272" s="7" t="s">
        <v>354</v>
      </c>
      <c r="C272" s="15" t="s">
        <v>355</v>
      </c>
      <c r="D272" s="31" t="n">
        <v>1091810114</v>
      </c>
      <c r="E272" s="4"/>
      <c r="F272" s="12" t="s">
        <v>244</v>
      </c>
    </row>
    <row r="273" customFormat="false" ht="14.25" hidden="false" customHeight="false" outlineLevel="0" collapsed="false">
      <c r="A273" s="7" t="s">
        <v>356</v>
      </c>
      <c r="B273" s="7" t="s">
        <v>357</v>
      </c>
      <c r="C273" s="7" t="s">
        <v>358</v>
      </c>
      <c r="D273" s="7" t="n">
        <v>1091810102</v>
      </c>
      <c r="E273" s="4"/>
      <c r="F273" s="12" t="s">
        <v>244</v>
      </c>
    </row>
    <row r="274" customFormat="false" ht="14.25" hidden="false" customHeight="false" outlineLevel="0" collapsed="false">
      <c r="A274" s="7" t="s">
        <v>32</v>
      </c>
      <c r="B274" s="7" t="s">
        <v>359</v>
      </c>
      <c r="C274" s="15" t="s">
        <v>360</v>
      </c>
      <c r="D274" s="16" t="n">
        <v>1090510105</v>
      </c>
      <c r="E274" s="4" t="s">
        <v>361</v>
      </c>
      <c r="F274" s="12" t="s">
        <v>362</v>
      </c>
    </row>
    <row r="275" customFormat="false" ht="14.25" hidden="false" customHeight="false" outlineLevel="0" collapsed="false">
      <c r="A275" s="7" t="s">
        <v>56</v>
      </c>
      <c r="B275" s="7" t="s">
        <v>359</v>
      </c>
      <c r="C275" s="15" t="s">
        <v>363</v>
      </c>
      <c r="D275" s="16" t="n">
        <v>1090510107</v>
      </c>
      <c r="E275" s="4"/>
      <c r="F275" s="12" t="s">
        <v>362</v>
      </c>
    </row>
    <row r="276" customFormat="false" ht="14.25" hidden="false" customHeight="false" outlineLevel="0" collapsed="false">
      <c r="A276" s="7" t="s">
        <v>56</v>
      </c>
      <c r="B276" s="7" t="s">
        <v>359</v>
      </c>
      <c r="C276" s="15" t="s">
        <v>364</v>
      </c>
      <c r="D276" s="16" t="n">
        <v>1090510112</v>
      </c>
      <c r="E276" s="4"/>
      <c r="F276" s="12" t="s">
        <v>362</v>
      </c>
    </row>
    <row r="277" customFormat="false" ht="14.25" hidden="false" customHeight="false" outlineLevel="0" collapsed="false">
      <c r="A277" s="7" t="s">
        <v>56</v>
      </c>
      <c r="B277" s="7" t="s">
        <v>359</v>
      </c>
      <c r="C277" s="15" t="s">
        <v>365</v>
      </c>
      <c r="D277" s="16" t="n">
        <v>1090510212</v>
      </c>
      <c r="E277" s="4"/>
      <c r="F277" s="12" t="s">
        <v>362</v>
      </c>
    </row>
    <row r="278" customFormat="false" ht="14.25" hidden="false" customHeight="false" outlineLevel="0" collapsed="false">
      <c r="A278" s="7" t="s">
        <v>56</v>
      </c>
      <c r="B278" s="7" t="s">
        <v>359</v>
      </c>
      <c r="C278" s="15" t="s">
        <v>366</v>
      </c>
      <c r="D278" s="16" t="n">
        <v>1090510215</v>
      </c>
      <c r="E278" s="4"/>
      <c r="F278" s="12" t="s">
        <v>362</v>
      </c>
    </row>
    <row r="279" customFormat="false" ht="14.25" hidden="false" customHeight="false" outlineLevel="0" collapsed="false">
      <c r="A279" s="7" t="s">
        <v>56</v>
      </c>
      <c r="B279" s="7" t="s">
        <v>359</v>
      </c>
      <c r="C279" s="15" t="s">
        <v>367</v>
      </c>
      <c r="D279" s="16" t="n">
        <v>1090510218</v>
      </c>
      <c r="E279" s="4"/>
      <c r="F279" s="12" t="s">
        <v>362</v>
      </c>
    </row>
    <row r="280" customFormat="false" ht="14.25" hidden="false" customHeight="false" outlineLevel="0" collapsed="false">
      <c r="A280" s="7" t="s">
        <v>56</v>
      </c>
      <c r="B280" s="7" t="s">
        <v>359</v>
      </c>
      <c r="C280" s="15" t="s">
        <v>368</v>
      </c>
      <c r="D280" s="16" t="n">
        <v>1090510222</v>
      </c>
      <c r="E280" s="4"/>
      <c r="F280" s="12" t="s">
        <v>362</v>
      </c>
    </row>
    <row r="281" customFormat="false" ht="14.25" hidden="false" customHeight="false" outlineLevel="0" collapsed="false">
      <c r="A281" s="7" t="s">
        <v>56</v>
      </c>
      <c r="B281" s="7" t="s">
        <v>359</v>
      </c>
      <c r="C281" s="15" t="s">
        <v>369</v>
      </c>
      <c r="D281" s="16" t="n">
        <v>1090510305</v>
      </c>
      <c r="E281" s="4"/>
      <c r="F281" s="12" t="s">
        <v>362</v>
      </c>
    </row>
    <row r="282" customFormat="false" ht="14.25" hidden="false" customHeight="false" outlineLevel="0" collapsed="false">
      <c r="A282" s="7" t="s">
        <v>56</v>
      </c>
      <c r="B282" s="7" t="s">
        <v>359</v>
      </c>
      <c r="C282" s="15" t="s">
        <v>370</v>
      </c>
      <c r="D282" s="16" t="n">
        <v>1090510323</v>
      </c>
      <c r="E282" s="4"/>
      <c r="F282" s="12" t="s">
        <v>362</v>
      </c>
    </row>
    <row r="283" customFormat="false" ht="14.25" hidden="false" customHeight="false" outlineLevel="0" collapsed="false">
      <c r="A283" s="7" t="s">
        <v>56</v>
      </c>
      <c r="B283" s="7" t="s">
        <v>359</v>
      </c>
      <c r="C283" s="15" t="s">
        <v>371</v>
      </c>
      <c r="D283" s="16" t="n">
        <v>1090510324</v>
      </c>
      <c r="E283" s="4"/>
      <c r="F283" s="12" t="s">
        <v>362</v>
      </c>
    </row>
    <row r="284" customFormat="false" ht="14.25" hidden="false" customHeight="false" outlineLevel="0" collapsed="false">
      <c r="A284" s="7" t="s">
        <v>56</v>
      </c>
      <c r="B284" s="7" t="s">
        <v>359</v>
      </c>
      <c r="C284" s="15" t="s">
        <v>372</v>
      </c>
      <c r="D284" s="16" t="n">
        <v>1090510407</v>
      </c>
      <c r="E284" s="4"/>
      <c r="F284" s="12" t="s">
        <v>362</v>
      </c>
    </row>
    <row r="285" customFormat="false" ht="14.25" hidden="false" customHeight="false" outlineLevel="0" collapsed="false">
      <c r="A285" s="7" t="s">
        <v>56</v>
      </c>
      <c r="B285" s="7" t="s">
        <v>359</v>
      </c>
      <c r="C285" s="15" t="s">
        <v>373</v>
      </c>
      <c r="D285" s="16" t="n">
        <v>1090510418</v>
      </c>
      <c r="E285" s="4"/>
      <c r="F285" s="12" t="s">
        <v>362</v>
      </c>
    </row>
    <row r="286" customFormat="false" ht="14.25" hidden="false" customHeight="false" outlineLevel="0" collapsed="false">
      <c r="A286" s="7" t="s">
        <v>56</v>
      </c>
      <c r="B286" s="7" t="s">
        <v>374</v>
      </c>
      <c r="C286" s="15" t="s">
        <v>375</v>
      </c>
      <c r="D286" s="16" t="n">
        <v>1090520102</v>
      </c>
      <c r="E286" s="4"/>
      <c r="F286" s="12" t="s">
        <v>362</v>
      </c>
    </row>
    <row r="287" customFormat="false" ht="14.25" hidden="false" customHeight="false" outlineLevel="0" collapsed="false">
      <c r="A287" s="7" t="s">
        <v>56</v>
      </c>
      <c r="B287" s="7" t="s">
        <v>374</v>
      </c>
      <c r="C287" s="15" t="s">
        <v>376</v>
      </c>
      <c r="D287" s="16" t="n">
        <v>1090520117</v>
      </c>
      <c r="E287" s="4"/>
      <c r="F287" s="12" t="s">
        <v>362</v>
      </c>
    </row>
    <row r="288" customFormat="false" ht="14.25" hidden="false" customHeight="false" outlineLevel="0" collapsed="false">
      <c r="A288" s="7" t="s">
        <v>56</v>
      </c>
      <c r="B288" s="7" t="s">
        <v>374</v>
      </c>
      <c r="C288" s="15" t="s">
        <v>377</v>
      </c>
      <c r="D288" s="16" t="n">
        <v>1090520202</v>
      </c>
      <c r="E288" s="4"/>
      <c r="F288" s="12" t="s">
        <v>362</v>
      </c>
    </row>
    <row r="289" customFormat="false" ht="14.25" hidden="false" customHeight="false" outlineLevel="0" collapsed="false">
      <c r="A289" s="7" t="s">
        <v>56</v>
      </c>
      <c r="B289" s="7" t="s">
        <v>374</v>
      </c>
      <c r="C289" s="15" t="s">
        <v>378</v>
      </c>
      <c r="D289" s="16" t="n">
        <v>1090520203</v>
      </c>
      <c r="E289" s="4"/>
      <c r="F289" s="12" t="s">
        <v>362</v>
      </c>
    </row>
    <row r="290" customFormat="false" ht="14.25" hidden="false" customHeight="false" outlineLevel="0" collapsed="false">
      <c r="A290" s="7" t="s">
        <v>56</v>
      </c>
      <c r="B290" s="7" t="s">
        <v>374</v>
      </c>
      <c r="C290" s="15" t="s">
        <v>379</v>
      </c>
      <c r="D290" s="16" t="n">
        <v>1090520205</v>
      </c>
      <c r="E290" s="4" t="s">
        <v>380</v>
      </c>
      <c r="F290" s="12" t="s">
        <v>362</v>
      </c>
    </row>
    <row r="291" customFormat="false" ht="14.25" hidden="false" customHeight="false" outlineLevel="0" collapsed="false">
      <c r="A291" s="7" t="s">
        <v>56</v>
      </c>
      <c r="B291" s="7" t="s">
        <v>374</v>
      </c>
      <c r="C291" s="15" t="s">
        <v>381</v>
      </c>
      <c r="D291" s="16" t="n">
        <v>1090520207</v>
      </c>
      <c r="E291" s="4"/>
      <c r="F291" s="12" t="s">
        <v>362</v>
      </c>
    </row>
    <row r="292" customFormat="false" ht="14.25" hidden="false" customHeight="false" outlineLevel="0" collapsed="false">
      <c r="A292" s="7" t="s">
        <v>56</v>
      </c>
      <c r="B292" s="7" t="s">
        <v>374</v>
      </c>
      <c r="C292" s="15" t="s">
        <v>382</v>
      </c>
      <c r="D292" s="16" t="n">
        <v>1090520216</v>
      </c>
      <c r="E292" s="4"/>
      <c r="F292" s="12" t="s">
        <v>362</v>
      </c>
    </row>
    <row r="293" customFormat="false" ht="14.25" hidden="false" customHeight="false" outlineLevel="0" collapsed="false">
      <c r="A293" s="7" t="s">
        <v>56</v>
      </c>
      <c r="B293" s="7" t="s">
        <v>374</v>
      </c>
      <c r="C293" s="15" t="s">
        <v>383</v>
      </c>
      <c r="D293" s="16" t="n">
        <v>1090520221</v>
      </c>
      <c r="E293" s="4"/>
      <c r="F293" s="12" t="s">
        <v>362</v>
      </c>
    </row>
    <row r="294" customFormat="false" ht="14.25" hidden="false" customHeight="false" outlineLevel="0" collapsed="false">
      <c r="A294" s="7" t="s">
        <v>56</v>
      </c>
      <c r="B294" s="7" t="s">
        <v>374</v>
      </c>
      <c r="C294" s="15" t="s">
        <v>384</v>
      </c>
      <c r="D294" s="16" t="n">
        <v>1090520313</v>
      </c>
      <c r="E294" s="4"/>
      <c r="F294" s="12" t="s">
        <v>362</v>
      </c>
    </row>
    <row r="295" customFormat="false" ht="14.25" hidden="false" customHeight="false" outlineLevel="0" collapsed="false">
      <c r="A295" s="7" t="s">
        <v>56</v>
      </c>
      <c r="B295" s="7" t="s">
        <v>374</v>
      </c>
      <c r="C295" s="15" t="s">
        <v>385</v>
      </c>
      <c r="D295" s="16" t="n">
        <v>1090520319</v>
      </c>
      <c r="E295" s="4"/>
      <c r="F295" s="12" t="s">
        <v>362</v>
      </c>
    </row>
    <row r="296" customFormat="false" ht="14.25" hidden="false" customHeight="false" outlineLevel="0" collapsed="false">
      <c r="A296" s="7" t="s">
        <v>56</v>
      </c>
      <c r="B296" s="7" t="s">
        <v>374</v>
      </c>
      <c r="C296" s="15" t="s">
        <v>386</v>
      </c>
      <c r="D296" s="16" t="n">
        <v>1090520411</v>
      </c>
      <c r="E296" s="4"/>
      <c r="F296" s="12" t="s">
        <v>362</v>
      </c>
    </row>
    <row r="297" customFormat="false" ht="14.25" hidden="false" customHeight="false" outlineLevel="0" collapsed="false">
      <c r="A297" s="7" t="s">
        <v>56</v>
      </c>
      <c r="B297" s="7" t="s">
        <v>387</v>
      </c>
      <c r="C297" s="15" t="s">
        <v>388</v>
      </c>
      <c r="D297" s="16" t="n">
        <v>1090530105</v>
      </c>
      <c r="E297" s="4"/>
      <c r="F297" s="12" t="s">
        <v>362</v>
      </c>
    </row>
    <row r="298" customFormat="false" ht="14.25" hidden="false" customHeight="false" outlineLevel="0" collapsed="false">
      <c r="A298" s="7" t="s">
        <v>56</v>
      </c>
      <c r="B298" s="7" t="s">
        <v>387</v>
      </c>
      <c r="C298" s="15" t="s">
        <v>389</v>
      </c>
      <c r="D298" s="16" t="n">
        <v>1090530114</v>
      </c>
      <c r="E298" s="4"/>
      <c r="F298" s="12" t="s">
        <v>362</v>
      </c>
    </row>
    <row r="299" customFormat="false" ht="14.25" hidden="false" customHeight="false" outlineLevel="0" collapsed="false">
      <c r="A299" s="7" t="s">
        <v>56</v>
      </c>
      <c r="B299" s="7" t="s">
        <v>387</v>
      </c>
      <c r="C299" s="15" t="s">
        <v>390</v>
      </c>
      <c r="D299" s="16" t="n">
        <v>1090530117</v>
      </c>
      <c r="E299" s="4"/>
      <c r="F299" s="12" t="s">
        <v>362</v>
      </c>
    </row>
    <row r="300" customFormat="false" ht="14.25" hidden="false" customHeight="false" outlineLevel="0" collapsed="false">
      <c r="A300" s="7" t="s">
        <v>56</v>
      </c>
      <c r="B300" s="7" t="s">
        <v>387</v>
      </c>
      <c r="C300" s="15" t="s">
        <v>391</v>
      </c>
      <c r="D300" s="16" t="n">
        <v>1090530120</v>
      </c>
      <c r="E300" s="4"/>
      <c r="F300" s="12" t="s">
        <v>362</v>
      </c>
    </row>
    <row r="301" customFormat="false" ht="14.25" hidden="false" customHeight="false" outlineLevel="0" collapsed="false">
      <c r="A301" s="7" t="s">
        <v>56</v>
      </c>
      <c r="B301" s="7" t="s">
        <v>392</v>
      </c>
      <c r="C301" s="15" t="s">
        <v>393</v>
      </c>
      <c r="D301" s="16" t="n">
        <v>1090540105</v>
      </c>
      <c r="E301" s="4"/>
      <c r="F301" s="12" t="s">
        <v>362</v>
      </c>
    </row>
    <row r="302" customFormat="false" ht="14.25" hidden="false" customHeight="false" outlineLevel="0" collapsed="false">
      <c r="A302" s="7" t="s">
        <v>56</v>
      </c>
      <c r="B302" s="7" t="s">
        <v>394</v>
      </c>
      <c r="C302" s="15" t="s">
        <v>395</v>
      </c>
      <c r="D302" s="16" t="n">
        <v>1090540110</v>
      </c>
      <c r="E302" s="4"/>
      <c r="F302" s="12" t="s">
        <v>362</v>
      </c>
    </row>
    <row r="303" customFormat="false" ht="14.25" hidden="false" customHeight="false" outlineLevel="0" collapsed="false">
      <c r="A303" s="7" t="s">
        <v>56</v>
      </c>
      <c r="B303" s="7" t="s">
        <v>396</v>
      </c>
      <c r="C303" s="15" t="s">
        <v>397</v>
      </c>
      <c r="D303" s="16" t="n">
        <v>1090550102</v>
      </c>
      <c r="E303" s="4"/>
      <c r="F303" s="12" t="s">
        <v>362</v>
      </c>
    </row>
    <row r="304" customFormat="false" ht="14.25" hidden="false" customHeight="false" outlineLevel="0" collapsed="false">
      <c r="A304" s="7" t="s">
        <v>56</v>
      </c>
      <c r="B304" s="7" t="s">
        <v>394</v>
      </c>
      <c r="C304" s="15" t="s">
        <v>398</v>
      </c>
      <c r="D304" s="16" t="n">
        <v>1090550118</v>
      </c>
      <c r="E304" s="4"/>
      <c r="F304" s="12" t="s">
        <v>362</v>
      </c>
    </row>
    <row r="305" customFormat="false" ht="14.25" hidden="false" customHeight="false" outlineLevel="0" collapsed="false">
      <c r="A305" s="7" t="s">
        <v>56</v>
      </c>
      <c r="B305" s="7" t="s">
        <v>359</v>
      </c>
      <c r="C305" s="15" t="s">
        <v>399</v>
      </c>
      <c r="D305" s="16" t="n">
        <v>1091420308</v>
      </c>
      <c r="E305" s="4"/>
      <c r="F305" s="12" t="s">
        <v>362</v>
      </c>
    </row>
    <row r="306" customFormat="false" ht="14.25" hidden="false" customHeight="false" outlineLevel="0" collapsed="false">
      <c r="A306" s="7" t="s">
        <v>400</v>
      </c>
      <c r="B306" s="7" t="s">
        <v>7</v>
      </c>
      <c r="C306" s="8" t="s">
        <v>401</v>
      </c>
      <c r="D306" s="9" t="n">
        <v>1090210507</v>
      </c>
      <c r="E306" s="4" t="s">
        <v>402</v>
      </c>
      <c r="F306" s="12" t="s">
        <v>362</v>
      </c>
    </row>
    <row r="307" customFormat="false" ht="14.25" hidden="false" customHeight="false" outlineLevel="0" collapsed="false">
      <c r="A307" s="7" t="s">
        <v>400</v>
      </c>
      <c r="B307" s="7" t="s">
        <v>394</v>
      </c>
      <c r="C307" s="15" t="s">
        <v>403</v>
      </c>
      <c r="D307" s="16" t="n">
        <v>1091120109</v>
      </c>
      <c r="E307" s="4"/>
      <c r="F307" s="12" t="s">
        <v>362</v>
      </c>
    </row>
    <row r="308" customFormat="false" ht="14.25" hidden="false" customHeight="false" outlineLevel="0" collapsed="false">
      <c r="A308" s="7" t="s">
        <v>400</v>
      </c>
      <c r="B308" s="7" t="s">
        <v>394</v>
      </c>
      <c r="C308" s="15" t="s">
        <v>404</v>
      </c>
      <c r="D308" s="16" t="n">
        <v>1091310106</v>
      </c>
      <c r="E308" s="4"/>
      <c r="F308" s="12" t="s">
        <v>362</v>
      </c>
    </row>
    <row r="309" customFormat="false" ht="14.25" hidden="false" customHeight="false" outlineLevel="0" collapsed="false">
      <c r="A309" s="7" t="s">
        <v>400</v>
      </c>
      <c r="B309" s="7" t="s">
        <v>405</v>
      </c>
      <c r="C309" s="15" t="s">
        <v>406</v>
      </c>
      <c r="D309" s="16" t="n">
        <v>1092110102</v>
      </c>
      <c r="E309" s="4"/>
      <c r="F309" s="12" t="s">
        <v>362</v>
      </c>
    </row>
    <row r="310" customFormat="false" ht="14.25" hidden="false" customHeight="false" outlineLevel="0" collapsed="false">
      <c r="A310" s="7" t="s">
        <v>400</v>
      </c>
      <c r="B310" s="7" t="s">
        <v>405</v>
      </c>
      <c r="C310" s="15" t="s">
        <v>407</v>
      </c>
      <c r="D310" s="16" t="n">
        <v>1092110104</v>
      </c>
      <c r="E310" s="4"/>
      <c r="F310" s="12" t="s">
        <v>362</v>
      </c>
    </row>
    <row r="311" customFormat="false" ht="14.25" hidden="false" customHeight="false" outlineLevel="0" collapsed="false">
      <c r="A311" s="7" t="s">
        <v>400</v>
      </c>
      <c r="B311" s="7" t="s">
        <v>405</v>
      </c>
      <c r="C311" s="15" t="s">
        <v>408</v>
      </c>
      <c r="D311" s="16" t="n">
        <v>1092110110</v>
      </c>
      <c r="E311" s="4"/>
      <c r="F311" s="12" t="s">
        <v>362</v>
      </c>
    </row>
    <row r="312" customFormat="false" ht="14.25" hidden="false" customHeight="false" outlineLevel="0" collapsed="false">
      <c r="A312" s="7" t="s">
        <v>400</v>
      </c>
      <c r="B312" s="7" t="s">
        <v>405</v>
      </c>
      <c r="C312" s="15" t="s">
        <v>409</v>
      </c>
      <c r="D312" s="16" t="n">
        <v>1092110123</v>
      </c>
      <c r="E312" s="4"/>
      <c r="F312" s="12" t="s">
        <v>362</v>
      </c>
    </row>
    <row r="313" customFormat="false" ht="14.25" hidden="false" customHeight="false" outlineLevel="0" collapsed="false">
      <c r="A313" s="7" t="s">
        <v>400</v>
      </c>
      <c r="B313" s="7" t="s">
        <v>410</v>
      </c>
      <c r="C313" s="15" t="s">
        <v>411</v>
      </c>
      <c r="D313" s="16" t="n">
        <v>1092110211</v>
      </c>
      <c r="E313" s="4"/>
      <c r="F313" s="12" t="s">
        <v>362</v>
      </c>
    </row>
    <row r="314" customFormat="false" ht="14.25" hidden="false" customHeight="false" outlineLevel="0" collapsed="false">
      <c r="A314" s="7" t="s">
        <v>400</v>
      </c>
      <c r="B314" s="7" t="s">
        <v>410</v>
      </c>
      <c r="C314" s="15" t="s">
        <v>412</v>
      </c>
      <c r="D314" s="16" t="n">
        <v>1092110212</v>
      </c>
      <c r="E314" s="4"/>
      <c r="F314" s="12" t="s">
        <v>362</v>
      </c>
    </row>
    <row r="315" customFormat="false" ht="14.25" hidden="false" customHeight="false" outlineLevel="0" collapsed="false">
      <c r="A315" s="7" t="s">
        <v>400</v>
      </c>
      <c r="B315" s="7" t="s">
        <v>410</v>
      </c>
      <c r="C315" s="15" t="s">
        <v>413</v>
      </c>
      <c r="D315" s="16" t="n">
        <v>1092110219</v>
      </c>
      <c r="E315" s="4"/>
      <c r="F315" s="12" t="s">
        <v>362</v>
      </c>
    </row>
    <row r="316" customFormat="false" ht="14.25" hidden="false" customHeight="false" outlineLevel="0" collapsed="false">
      <c r="A316" s="7" t="s">
        <v>400</v>
      </c>
      <c r="B316" s="7" t="s">
        <v>405</v>
      </c>
      <c r="C316" s="15" t="s">
        <v>414</v>
      </c>
      <c r="D316" s="16" t="n">
        <v>1092110307</v>
      </c>
      <c r="E316" s="4"/>
      <c r="F316" s="12" t="s">
        <v>362</v>
      </c>
    </row>
    <row r="317" customFormat="false" ht="14.25" hidden="false" customHeight="false" outlineLevel="0" collapsed="false">
      <c r="A317" s="7" t="s">
        <v>400</v>
      </c>
      <c r="B317" s="7" t="s">
        <v>410</v>
      </c>
      <c r="C317" s="15" t="s">
        <v>415</v>
      </c>
      <c r="D317" s="16" t="n">
        <v>1092110310</v>
      </c>
      <c r="E317" s="4"/>
      <c r="F317" s="12" t="s">
        <v>362</v>
      </c>
    </row>
    <row r="318" customFormat="false" ht="14.25" hidden="false" customHeight="false" outlineLevel="0" collapsed="false">
      <c r="A318" s="7" t="s">
        <v>400</v>
      </c>
      <c r="B318" s="7" t="s">
        <v>405</v>
      </c>
      <c r="C318" s="15" t="s">
        <v>416</v>
      </c>
      <c r="D318" s="16" t="n">
        <v>1092110311</v>
      </c>
      <c r="E318" s="4"/>
      <c r="F318" s="12" t="s">
        <v>362</v>
      </c>
    </row>
    <row r="319" customFormat="false" ht="14.25" hidden="false" customHeight="false" outlineLevel="0" collapsed="false">
      <c r="A319" s="7" t="s">
        <v>400</v>
      </c>
      <c r="B319" s="7" t="s">
        <v>394</v>
      </c>
      <c r="C319" s="15" t="s">
        <v>417</v>
      </c>
      <c r="D319" s="16" t="n">
        <v>1092120111</v>
      </c>
      <c r="E319" s="4"/>
      <c r="F319" s="12" t="s">
        <v>362</v>
      </c>
    </row>
    <row r="320" customFormat="false" ht="14.25" hidden="false" customHeight="false" outlineLevel="0" collapsed="false">
      <c r="A320" s="7" t="s">
        <v>400</v>
      </c>
      <c r="B320" s="7" t="s">
        <v>394</v>
      </c>
      <c r="C320" s="15" t="s">
        <v>418</v>
      </c>
      <c r="D320" s="16" t="n">
        <v>1092120117</v>
      </c>
      <c r="E320" s="4"/>
      <c r="F320" s="12" t="s">
        <v>362</v>
      </c>
    </row>
    <row r="321" customFormat="false" ht="14.25" hidden="false" customHeight="false" outlineLevel="0" collapsed="false">
      <c r="A321" s="7" t="s">
        <v>400</v>
      </c>
      <c r="B321" s="7" t="s">
        <v>394</v>
      </c>
      <c r="C321" s="15" t="s">
        <v>419</v>
      </c>
      <c r="D321" s="16" t="n">
        <v>1092120202</v>
      </c>
      <c r="E321" s="4"/>
      <c r="F321" s="12" t="s">
        <v>362</v>
      </c>
    </row>
    <row r="322" customFormat="false" ht="14.25" hidden="false" customHeight="false" outlineLevel="0" collapsed="false">
      <c r="A322" s="7" t="s">
        <v>400</v>
      </c>
      <c r="B322" s="7" t="s">
        <v>394</v>
      </c>
      <c r="C322" s="15" t="s">
        <v>420</v>
      </c>
      <c r="D322" s="16" t="n">
        <v>1092120211</v>
      </c>
      <c r="E322" s="4" t="s">
        <v>421</v>
      </c>
      <c r="F322" s="12" t="s">
        <v>362</v>
      </c>
    </row>
    <row r="323" customFormat="false" ht="14.25" hidden="false" customHeight="false" outlineLevel="0" collapsed="false">
      <c r="A323" s="7" t="s">
        <v>400</v>
      </c>
      <c r="B323" s="7" t="s">
        <v>394</v>
      </c>
      <c r="C323" s="15" t="s">
        <v>422</v>
      </c>
      <c r="D323" s="16" t="n">
        <v>1092120216</v>
      </c>
      <c r="E323" s="4"/>
      <c r="F323" s="12" t="s">
        <v>362</v>
      </c>
    </row>
    <row r="324" customFormat="false" ht="14.25" hidden="false" customHeight="false" outlineLevel="0" collapsed="false">
      <c r="A324" s="7" t="s">
        <v>400</v>
      </c>
      <c r="B324" s="7" t="s">
        <v>394</v>
      </c>
      <c r="C324" s="15" t="s">
        <v>423</v>
      </c>
      <c r="D324" s="16" t="n">
        <v>1092120217</v>
      </c>
      <c r="E324" s="4"/>
      <c r="F324" s="12" t="s">
        <v>362</v>
      </c>
    </row>
    <row r="325" customFormat="false" ht="14.25" hidden="false" customHeight="false" outlineLevel="0" collapsed="false">
      <c r="A325" s="7" t="s">
        <v>400</v>
      </c>
      <c r="B325" s="7" t="s">
        <v>394</v>
      </c>
      <c r="C325" s="15" t="s">
        <v>424</v>
      </c>
      <c r="D325" s="16" t="n">
        <v>1092120311</v>
      </c>
      <c r="E325" s="4"/>
      <c r="F325" s="12" t="s">
        <v>362</v>
      </c>
    </row>
    <row r="326" customFormat="false" ht="14.25" hidden="false" customHeight="false" outlineLevel="0" collapsed="false">
      <c r="A326" s="7" t="s">
        <v>400</v>
      </c>
      <c r="B326" s="7" t="e">
        <f aca="false">NA()</f>
        <v>#N/A</v>
      </c>
      <c r="C326" s="34" t="s">
        <v>425</v>
      </c>
      <c r="D326" s="35" t="s">
        <v>426</v>
      </c>
      <c r="E326" s="4"/>
      <c r="F326" s="12" t="s">
        <v>362</v>
      </c>
    </row>
    <row r="327" customFormat="false" ht="14.25" hidden="false" customHeight="false" outlineLevel="0" collapsed="false">
      <c r="A327" s="7" t="s">
        <v>427</v>
      </c>
      <c r="B327" s="7" t="s">
        <v>428</v>
      </c>
      <c r="C327" s="15" t="s">
        <v>429</v>
      </c>
      <c r="D327" s="16" t="n">
        <v>1090110102</v>
      </c>
      <c r="E327" s="4"/>
      <c r="F327" s="12" t="s">
        <v>362</v>
      </c>
    </row>
    <row r="328" customFormat="false" ht="14.25" hidden="false" customHeight="false" outlineLevel="0" collapsed="false">
      <c r="A328" s="7" t="s">
        <v>427</v>
      </c>
      <c r="B328" s="7" t="s">
        <v>428</v>
      </c>
      <c r="C328" s="15" t="s">
        <v>430</v>
      </c>
      <c r="D328" s="16" t="n">
        <v>1090110110</v>
      </c>
      <c r="E328" s="4"/>
      <c r="F328" s="12" t="s">
        <v>362</v>
      </c>
    </row>
    <row r="329" customFormat="false" ht="14.25" hidden="false" customHeight="false" outlineLevel="0" collapsed="false">
      <c r="A329" s="7" t="s">
        <v>427</v>
      </c>
      <c r="B329" s="7" t="s">
        <v>428</v>
      </c>
      <c r="C329" s="15" t="s">
        <v>431</v>
      </c>
      <c r="D329" s="16" t="n">
        <v>1090110203</v>
      </c>
      <c r="E329" s="4"/>
      <c r="F329" s="12" t="s">
        <v>362</v>
      </c>
    </row>
    <row r="330" customFormat="false" ht="14.25" hidden="false" customHeight="false" outlineLevel="0" collapsed="false">
      <c r="A330" s="7" t="s">
        <v>427</v>
      </c>
      <c r="B330" s="7" t="s">
        <v>428</v>
      </c>
      <c r="C330" s="15" t="s">
        <v>432</v>
      </c>
      <c r="D330" s="16" t="n">
        <v>1090110209</v>
      </c>
      <c r="E330" s="4"/>
      <c r="F330" s="12" t="s">
        <v>362</v>
      </c>
    </row>
    <row r="331" customFormat="false" ht="14.25" hidden="false" customHeight="false" outlineLevel="0" collapsed="false">
      <c r="A331" s="7" t="s">
        <v>427</v>
      </c>
      <c r="B331" s="7" t="s">
        <v>428</v>
      </c>
      <c r="C331" s="15" t="s">
        <v>433</v>
      </c>
      <c r="D331" s="16" t="n">
        <v>1090110219</v>
      </c>
      <c r="E331" s="4"/>
      <c r="F331" s="12" t="s">
        <v>362</v>
      </c>
    </row>
    <row r="332" customFormat="false" ht="14.25" hidden="false" customHeight="false" outlineLevel="0" collapsed="false">
      <c r="A332" s="7" t="s">
        <v>427</v>
      </c>
      <c r="B332" s="7" t="s">
        <v>428</v>
      </c>
      <c r="C332" s="15" t="s">
        <v>434</v>
      </c>
      <c r="D332" s="16" t="n">
        <v>1090110223</v>
      </c>
      <c r="E332" s="4"/>
      <c r="F332" s="12" t="s">
        <v>362</v>
      </c>
    </row>
    <row r="333" customFormat="false" ht="14.25" hidden="false" customHeight="false" outlineLevel="0" collapsed="false">
      <c r="A333" s="7" t="s">
        <v>427</v>
      </c>
      <c r="B333" s="7" t="s">
        <v>428</v>
      </c>
      <c r="C333" s="15" t="s">
        <v>435</v>
      </c>
      <c r="D333" s="16" t="n">
        <v>1090110312</v>
      </c>
      <c r="E333" s="4"/>
      <c r="F333" s="12" t="s">
        <v>362</v>
      </c>
    </row>
    <row r="334" customFormat="false" ht="14.25" hidden="false" customHeight="false" outlineLevel="0" collapsed="false">
      <c r="A334" s="7" t="s">
        <v>427</v>
      </c>
      <c r="B334" s="7" t="s">
        <v>428</v>
      </c>
      <c r="C334" s="15" t="s">
        <v>436</v>
      </c>
      <c r="D334" s="16" t="n">
        <v>1090110402</v>
      </c>
      <c r="E334" s="4"/>
      <c r="F334" s="12" t="s">
        <v>362</v>
      </c>
    </row>
    <row r="335" customFormat="false" ht="14.25" hidden="false" customHeight="false" outlineLevel="0" collapsed="false">
      <c r="A335" s="7" t="s">
        <v>427</v>
      </c>
      <c r="B335" s="7" t="s">
        <v>428</v>
      </c>
      <c r="C335" s="15" t="s">
        <v>437</v>
      </c>
      <c r="D335" s="16" t="n">
        <v>1090110404</v>
      </c>
      <c r="E335" s="4"/>
      <c r="F335" s="12" t="s">
        <v>362</v>
      </c>
    </row>
    <row r="336" customFormat="false" ht="14.25" hidden="false" customHeight="false" outlineLevel="0" collapsed="false">
      <c r="A336" s="7" t="s">
        <v>427</v>
      </c>
      <c r="B336" s="7" t="s">
        <v>428</v>
      </c>
      <c r="C336" s="15" t="s">
        <v>438</v>
      </c>
      <c r="D336" s="16" t="n">
        <v>1090110406</v>
      </c>
      <c r="E336" s="4"/>
      <c r="F336" s="12" t="s">
        <v>362</v>
      </c>
    </row>
    <row r="337" customFormat="false" ht="14.25" hidden="false" customHeight="false" outlineLevel="0" collapsed="false">
      <c r="A337" s="24" t="s">
        <v>177</v>
      </c>
      <c r="B337" s="30"/>
      <c r="C337" s="24" t="s">
        <v>439</v>
      </c>
      <c r="D337" s="36" t="s">
        <v>440</v>
      </c>
      <c r="E337" s="4"/>
      <c r="F337" s="12" t="s">
        <v>362</v>
      </c>
      <c r="G337" s="37"/>
      <c r="H337" s="37"/>
      <c r="I337" s="37"/>
      <c r="J337" s="37"/>
      <c r="K337" s="37"/>
      <c r="L337" s="37"/>
      <c r="M337" s="38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</row>
    <row r="338" customFormat="false" ht="14.25" hidden="false" customHeight="false" outlineLevel="0" collapsed="false">
      <c r="A338" s="24" t="s">
        <v>155</v>
      </c>
      <c r="B338" s="30"/>
      <c r="C338" s="24" t="s">
        <v>441</v>
      </c>
      <c r="D338" s="40" t="s">
        <v>442</v>
      </c>
      <c r="E338" s="4"/>
      <c r="F338" s="12" t="s">
        <v>362</v>
      </c>
      <c r="G338" s="25"/>
      <c r="H338" s="25"/>
      <c r="I338" s="25"/>
      <c r="J338" s="25"/>
      <c r="K338" s="25"/>
      <c r="L338" s="25"/>
      <c r="M338" s="26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</row>
    <row r="339" customFormat="false" ht="14.25" hidden="false" customHeight="false" outlineLevel="0" collapsed="false">
      <c r="A339" s="7" t="s">
        <v>427</v>
      </c>
      <c r="B339" s="7" t="s">
        <v>428</v>
      </c>
      <c r="C339" s="24" t="s">
        <v>443</v>
      </c>
      <c r="D339" s="40" t="s">
        <v>444</v>
      </c>
      <c r="E339" s="41" t="s">
        <v>445</v>
      </c>
      <c r="F339" s="12" t="s">
        <v>362</v>
      </c>
    </row>
    <row r="340" customFormat="false" ht="14.25" hidden="false" customHeight="false" outlineLevel="0" collapsed="false">
      <c r="A340" s="24" t="s">
        <v>446</v>
      </c>
      <c r="B340" s="24" t="s">
        <v>446</v>
      </c>
      <c r="C340" s="24" t="s">
        <v>447</v>
      </c>
      <c r="D340" s="24" t="n">
        <v>1092610309</v>
      </c>
      <c r="E340" s="41"/>
      <c r="F340" s="12" t="s">
        <v>362</v>
      </c>
    </row>
    <row r="341" customFormat="false" ht="14.25" hidden="false" customHeight="false" outlineLevel="0" collapsed="false">
      <c r="A341" s="7" t="s">
        <v>427</v>
      </c>
      <c r="B341" s="7" t="s">
        <v>428</v>
      </c>
      <c r="C341" s="15" t="s">
        <v>448</v>
      </c>
      <c r="D341" s="16" t="n">
        <v>1090110415</v>
      </c>
      <c r="E341" s="41"/>
      <c r="F341" s="12" t="s">
        <v>362</v>
      </c>
    </row>
    <row r="342" customFormat="false" ht="14.25" hidden="false" customHeight="false" outlineLevel="0" collapsed="false">
      <c r="A342" s="7" t="s">
        <v>427</v>
      </c>
      <c r="B342" s="7" t="s">
        <v>428</v>
      </c>
      <c r="C342" s="15" t="s">
        <v>449</v>
      </c>
      <c r="D342" s="16" t="n">
        <v>1090110417</v>
      </c>
      <c r="E342" s="41"/>
      <c r="F342" s="12" t="s">
        <v>362</v>
      </c>
    </row>
    <row r="343" customFormat="false" ht="14.25" hidden="false" customHeight="false" outlineLevel="0" collapsed="false">
      <c r="A343" s="7" t="s">
        <v>427</v>
      </c>
      <c r="B343" s="7" t="s">
        <v>428</v>
      </c>
      <c r="C343" s="15" t="s">
        <v>450</v>
      </c>
      <c r="D343" s="16" t="n">
        <v>1090110418</v>
      </c>
      <c r="E343" s="41"/>
      <c r="F343" s="12" t="s">
        <v>362</v>
      </c>
    </row>
    <row r="344" customFormat="false" ht="14.25" hidden="false" customHeight="false" outlineLevel="0" collapsed="false">
      <c r="A344" s="7" t="s">
        <v>427</v>
      </c>
      <c r="B344" s="7" t="s">
        <v>428</v>
      </c>
      <c r="C344" s="15" t="s">
        <v>451</v>
      </c>
      <c r="D344" s="16" t="n">
        <v>1090110509</v>
      </c>
      <c r="E344" s="41"/>
      <c r="F344" s="12" t="s">
        <v>362</v>
      </c>
    </row>
    <row r="345" customFormat="false" ht="14.25" hidden="false" customHeight="false" outlineLevel="0" collapsed="false">
      <c r="A345" s="7" t="s">
        <v>427</v>
      </c>
      <c r="B345" s="7" t="s">
        <v>428</v>
      </c>
      <c r="C345" s="15" t="s">
        <v>452</v>
      </c>
      <c r="D345" s="16" t="n">
        <v>1090110512</v>
      </c>
      <c r="E345" s="41"/>
      <c r="F345" s="12" t="s">
        <v>362</v>
      </c>
    </row>
    <row r="346" customFormat="false" ht="14.25" hidden="false" customHeight="false" outlineLevel="0" collapsed="false">
      <c r="A346" s="7" t="s">
        <v>427</v>
      </c>
      <c r="B346" s="7" t="s">
        <v>428</v>
      </c>
      <c r="C346" s="15" t="s">
        <v>453</v>
      </c>
      <c r="D346" s="16" t="n">
        <v>1090110516</v>
      </c>
      <c r="E346" s="41"/>
      <c r="F346" s="12" t="s">
        <v>362</v>
      </c>
    </row>
    <row r="347" customFormat="false" ht="14.25" hidden="false" customHeight="false" outlineLevel="0" collapsed="false">
      <c r="A347" s="7" t="s">
        <v>427</v>
      </c>
      <c r="B347" s="7" t="s">
        <v>454</v>
      </c>
      <c r="C347" s="15" t="s">
        <v>455</v>
      </c>
      <c r="D347" s="16" t="n">
        <v>1090120102</v>
      </c>
      <c r="E347" s="41"/>
      <c r="F347" s="12" t="s">
        <v>362</v>
      </c>
    </row>
    <row r="348" customFormat="false" ht="14.25" hidden="false" customHeight="false" outlineLevel="0" collapsed="false">
      <c r="A348" s="7" t="s">
        <v>427</v>
      </c>
      <c r="B348" s="7" t="s">
        <v>454</v>
      </c>
      <c r="C348" s="15" t="s">
        <v>456</v>
      </c>
      <c r="D348" s="16" t="n">
        <v>1090120105</v>
      </c>
      <c r="E348" s="41"/>
      <c r="F348" s="12" t="s">
        <v>362</v>
      </c>
    </row>
    <row r="349" customFormat="false" ht="14.25" hidden="false" customHeight="false" outlineLevel="0" collapsed="false">
      <c r="A349" s="7" t="s">
        <v>427</v>
      </c>
      <c r="B349" s="7" t="s">
        <v>454</v>
      </c>
      <c r="C349" s="15" t="s">
        <v>457</v>
      </c>
      <c r="D349" s="16" t="n">
        <v>1090120107</v>
      </c>
      <c r="E349" s="41"/>
      <c r="F349" s="12" t="s">
        <v>362</v>
      </c>
    </row>
    <row r="350" customFormat="false" ht="14.25" hidden="false" customHeight="false" outlineLevel="0" collapsed="false">
      <c r="A350" s="7" t="s">
        <v>427</v>
      </c>
      <c r="B350" s="7" t="s">
        <v>454</v>
      </c>
      <c r="C350" s="15" t="s">
        <v>458</v>
      </c>
      <c r="D350" s="16" t="n">
        <v>1090120116</v>
      </c>
      <c r="E350" s="41"/>
      <c r="F350" s="12" t="s">
        <v>362</v>
      </c>
    </row>
    <row r="351" customFormat="false" ht="14.25" hidden="false" customHeight="false" outlineLevel="0" collapsed="false">
      <c r="A351" s="7" t="s">
        <v>427</v>
      </c>
      <c r="B351" s="7" t="s">
        <v>454</v>
      </c>
      <c r="C351" s="15" t="s">
        <v>459</v>
      </c>
      <c r="D351" s="16" t="n">
        <v>1090120118</v>
      </c>
      <c r="E351" s="41"/>
      <c r="F351" s="12" t="s">
        <v>362</v>
      </c>
    </row>
    <row r="352" customFormat="false" ht="14.25" hidden="false" customHeight="false" outlineLevel="0" collapsed="false">
      <c r="A352" s="7" t="s">
        <v>427</v>
      </c>
      <c r="B352" s="7" t="s">
        <v>428</v>
      </c>
      <c r="C352" s="15" t="s">
        <v>460</v>
      </c>
      <c r="D352" s="16" t="n">
        <v>1092010117</v>
      </c>
      <c r="E352" s="41"/>
      <c r="F352" s="12" t="s">
        <v>362</v>
      </c>
    </row>
    <row r="353" customFormat="false" ht="14.25" hidden="false" customHeight="false" outlineLevel="0" collapsed="false">
      <c r="A353" s="7" t="s">
        <v>427</v>
      </c>
      <c r="B353" s="7" t="s">
        <v>428</v>
      </c>
      <c r="C353" s="15" t="s">
        <v>461</v>
      </c>
      <c r="D353" s="16" t="n">
        <v>1093230103</v>
      </c>
      <c r="E353" s="41"/>
      <c r="F353" s="12" t="s">
        <v>362</v>
      </c>
    </row>
    <row r="354" customFormat="false" ht="14.25" hidden="false" customHeight="false" outlineLevel="0" collapsed="false">
      <c r="A354" s="7" t="s">
        <v>427</v>
      </c>
      <c r="B354" s="7" t="s">
        <v>428</v>
      </c>
      <c r="C354" s="15" t="s">
        <v>462</v>
      </c>
      <c r="D354" s="16" t="n">
        <v>1093320112</v>
      </c>
      <c r="E354" s="41"/>
      <c r="F354" s="12" t="s">
        <v>362</v>
      </c>
    </row>
    <row r="355" customFormat="false" ht="14.25" hidden="false" customHeight="false" outlineLevel="0" collapsed="false">
      <c r="A355" s="7" t="s">
        <v>446</v>
      </c>
      <c r="B355" s="7" t="s">
        <v>446</v>
      </c>
      <c r="C355" s="8" t="s">
        <v>463</v>
      </c>
      <c r="D355" s="9" t="n">
        <v>1090610102</v>
      </c>
      <c r="E355" s="4" t="s">
        <v>464</v>
      </c>
      <c r="F355" s="12" t="s">
        <v>362</v>
      </c>
    </row>
    <row r="356" customFormat="false" ht="14.25" hidden="false" customHeight="false" outlineLevel="0" collapsed="false">
      <c r="A356" s="7" t="s">
        <v>446</v>
      </c>
      <c r="B356" s="7" t="s">
        <v>446</v>
      </c>
      <c r="C356" s="8" t="s">
        <v>465</v>
      </c>
      <c r="D356" s="9" t="n">
        <v>1090610106</v>
      </c>
      <c r="E356" s="4"/>
      <c r="F356" s="12" t="s">
        <v>362</v>
      </c>
    </row>
    <row r="357" customFormat="false" ht="14.25" hidden="false" customHeight="false" outlineLevel="0" collapsed="false">
      <c r="A357" s="7" t="s">
        <v>446</v>
      </c>
      <c r="B357" s="7" t="s">
        <v>446</v>
      </c>
      <c r="C357" s="8" t="s">
        <v>466</v>
      </c>
      <c r="D357" s="9" t="n">
        <v>1090610108</v>
      </c>
      <c r="E357" s="4"/>
      <c r="F357" s="12" t="s">
        <v>362</v>
      </c>
    </row>
    <row r="358" customFormat="false" ht="14.25" hidden="false" customHeight="false" outlineLevel="0" collapsed="false">
      <c r="A358" s="7" t="s">
        <v>446</v>
      </c>
      <c r="B358" s="7" t="s">
        <v>467</v>
      </c>
      <c r="C358" s="8" t="s">
        <v>468</v>
      </c>
      <c r="D358" s="9" t="n">
        <v>1090610119</v>
      </c>
      <c r="E358" s="4"/>
      <c r="F358" s="12" t="s">
        <v>362</v>
      </c>
    </row>
    <row r="359" customFormat="false" ht="14.25" hidden="false" customHeight="false" outlineLevel="0" collapsed="false">
      <c r="A359" s="7" t="s">
        <v>446</v>
      </c>
      <c r="B359" s="7" t="s">
        <v>446</v>
      </c>
      <c r="C359" s="8" t="s">
        <v>469</v>
      </c>
      <c r="D359" s="9" t="n">
        <v>1090610309</v>
      </c>
      <c r="E359" s="4"/>
      <c r="F359" s="12" t="s">
        <v>362</v>
      </c>
    </row>
    <row r="360" customFormat="false" ht="14.25" hidden="false" customHeight="false" outlineLevel="0" collapsed="false">
      <c r="A360" s="7" t="s">
        <v>446</v>
      </c>
      <c r="B360" s="7" t="s">
        <v>446</v>
      </c>
      <c r="C360" s="8" t="s">
        <v>470</v>
      </c>
      <c r="D360" s="9" t="n">
        <v>1090610329</v>
      </c>
      <c r="E360" s="4"/>
      <c r="F360" s="12" t="s">
        <v>362</v>
      </c>
    </row>
    <row r="361" customFormat="false" ht="14.25" hidden="false" customHeight="false" outlineLevel="0" collapsed="false">
      <c r="A361" s="7" t="s">
        <v>446</v>
      </c>
      <c r="B361" s="7" t="s">
        <v>446</v>
      </c>
      <c r="C361" s="8" t="s">
        <v>471</v>
      </c>
      <c r="D361" s="9" t="n">
        <v>1090610409</v>
      </c>
      <c r="E361" s="4"/>
      <c r="F361" s="12" t="s">
        <v>362</v>
      </c>
    </row>
    <row r="362" customFormat="false" ht="14.25" hidden="false" customHeight="false" outlineLevel="0" collapsed="false">
      <c r="A362" s="7" t="s">
        <v>446</v>
      </c>
      <c r="B362" s="7" t="s">
        <v>446</v>
      </c>
      <c r="C362" s="8" t="s">
        <v>472</v>
      </c>
      <c r="D362" s="9" t="n">
        <v>1090610414</v>
      </c>
      <c r="E362" s="4"/>
      <c r="F362" s="12" t="s">
        <v>362</v>
      </c>
    </row>
    <row r="363" customFormat="false" ht="14.25" hidden="false" customHeight="false" outlineLevel="0" collapsed="false">
      <c r="A363" s="7" t="s">
        <v>446</v>
      </c>
      <c r="B363" s="7" t="s">
        <v>446</v>
      </c>
      <c r="C363" s="8" t="s">
        <v>473</v>
      </c>
      <c r="D363" s="9" t="n">
        <v>1090610415</v>
      </c>
      <c r="E363" s="4"/>
      <c r="F363" s="12" t="s">
        <v>362</v>
      </c>
    </row>
    <row r="364" customFormat="false" ht="14.25" hidden="false" customHeight="false" outlineLevel="0" collapsed="false">
      <c r="A364" s="7" t="s">
        <v>446</v>
      </c>
      <c r="B364" s="7" t="s">
        <v>446</v>
      </c>
      <c r="C364" s="8" t="s">
        <v>474</v>
      </c>
      <c r="D364" s="9" t="n">
        <v>1090610419</v>
      </c>
      <c r="E364" s="4"/>
      <c r="F364" s="12" t="s">
        <v>362</v>
      </c>
    </row>
    <row r="365" customFormat="false" ht="14.25" hidden="false" customHeight="false" outlineLevel="0" collapsed="false">
      <c r="A365" s="7" t="s">
        <v>446</v>
      </c>
      <c r="B365" s="7" t="s">
        <v>446</v>
      </c>
      <c r="C365" s="8" t="s">
        <v>475</v>
      </c>
      <c r="D365" s="9" t="n">
        <v>1090610422</v>
      </c>
      <c r="E365" s="4"/>
      <c r="F365" s="12" t="s">
        <v>362</v>
      </c>
    </row>
    <row r="366" customFormat="false" ht="14.25" hidden="false" customHeight="false" outlineLevel="0" collapsed="false">
      <c r="A366" s="7" t="s">
        <v>446</v>
      </c>
      <c r="B366" s="7" t="s">
        <v>446</v>
      </c>
      <c r="C366" s="8" t="s">
        <v>476</v>
      </c>
      <c r="D366" s="9" t="n">
        <v>1090610502</v>
      </c>
      <c r="E366" s="4"/>
      <c r="F366" s="12" t="s">
        <v>362</v>
      </c>
    </row>
    <row r="367" customFormat="false" ht="14.25" hidden="false" customHeight="false" outlineLevel="0" collapsed="false">
      <c r="A367" s="7" t="s">
        <v>446</v>
      </c>
      <c r="B367" s="7" t="s">
        <v>446</v>
      </c>
      <c r="C367" s="8" t="s">
        <v>477</v>
      </c>
      <c r="D367" s="9" t="n">
        <v>1090610505</v>
      </c>
      <c r="E367" s="4"/>
      <c r="F367" s="12" t="s">
        <v>362</v>
      </c>
    </row>
    <row r="368" customFormat="false" ht="14.25" hidden="false" customHeight="false" outlineLevel="0" collapsed="false">
      <c r="A368" s="7" t="s">
        <v>446</v>
      </c>
      <c r="B368" s="7" t="s">
        <v>446</v>
      </c>
      <c r="C368" s="8" t="s">
        <v>478</v>
      </c>
      <c r="D368" s="9" t="n">
        <v>1090610528</v>
      </c>
      <c r="E368" s="4"/>
      <c r="F368" s="12" t="s">
        <v>362</v>
      </c>
    </row>
    <row r="369" customFormat="false" ht="14.25" hidden="false" customHeight="false" outlineLevel="0" collapsed="false">
      <c r="A369" s="7" t="s">
        <v>446</v>
      </c>
      <c r="B369" s="7" t="s">
        <v>446</v>
      </c>
      <c r="C369" s="8" t="s">
        <v>479</v>
      </c>
      <c r="D369" s="9" t="n">
        <v>1090610608</v>
      </c>
      <c r="E369" s="4" t="s">
        <v>480</v>
      </c>
      <c r="F369" s="12" t="s">
        <v>481</v>
      </c>
    </row>
    <row r="370" customFormat="false" ht="14.25" hidden="false" customHeight="false" outlineLevel="0" collapsed="false">
      <c r="A370" s="7" t="s">
        <v>446</v>
      </c>
      <c r="B370" s="7" t="s">
        <v>446</v>
      </c>
      <c r="C370" s="8" t="s">
        <v>482</v>
      </c>
      <c r="D370" s="9" t="n">
        <v>1090610609</v>
      </c>
      <c r="E370" s="4"/>
      <c r="F370" s="12" t="s">
        <v>481</v>
      </c>
    </row>
    <row r="371" customFormat="false" ht="14.25" hidden="false" customHeight="false" outlineLevel="0" collapsed="false">
      <c r="A371" s="7" t="s">
        <v>446</v>
      </c>
      <c r="B371" s="7" t="s">
        <v>446</v>
      </c>
      <c r="C371" s="8" t="s">
        <v>483</v>
      </c>
      <c r="D371" s="9" t="n">
        <v>1090610611</v>
      </c>
      <c r="E371" s="4"/>
      <c r="F371" s="12" t="s">
        <v>481</v>
      </c>
    </row>
    <row r="372" customFormat="false" ht="14.25" hidden="false" customHeight="false" outlineLevel="0" collapsed="false">
      <c r="A372" s="7" t="s">
        <v>446</v>
      </c>
      <c r="B372" s="7" t="s">
        <v>446</v>
      </c>
      <c r="C372" s="8" t="s">
        <v>484</v>
      </c>
      <c r="D372" s="9" t="n">
        <v>1090610616</v>
      </c>
      <c r="E372" s="4"/>
      <c r="F372" s="12" t="s">
        <v>481</v>
      </c>
    </row>
    <row r="373" customFormat="false" ht="14.25" hidden="false" customHeight="false" outlineLevel="0" collapsed="false">
      <c r="A373" s="7" t="s">
        <v>446</v>
      </c>
      <c r="B373" s="7" t="s">
        <v>446</v>
      </c>
      <c r="C373" s="8" t="s">
        <v>485</v>
      </c>
      <c r="D373" s="9" t="n">
        <v>1090610620</v>
      </c>
      <c r="E373" s="4"/>
      <c r="F373" s="12" t="s">
        <v>481</v>
      </c>
    </row>
    <row r="374" customFormat="false" ht="14.25" hidden="false" customHeight="false" outlineLevel="0" collapsed="false">
      <c r="A374" s="7" t="s">
        <v>446</v>
      </c>
      <c r="B374" s="7" t="s">
        <v>446</v>
      </c>
      <c r="C374" s="8" t="s">
        <v>486</v>
      </c>
      <c r="D374" s="9" t="n">
        <v>1090610702</v>
      </c>
      <c r="E374" s="4"/>
      <c r="F374" s="12" t="s">
        <v>481</v>
      </c>
    </row>
    <row r="375" customFormat="false" ht="14.25" hidden="false" customHeight="false" outlineLevel="0" collapsed="false">
      <c r="A375" s="7" t="s">
        <v>446</v>
      </c>
      <c r="B375" s="7" t="s">
        <v>446</v>
      </c>
      <c r="C375" s="8" t="s">
        <v>487</v>
      </c>
      <c r="D375" s="9" t="n">
        <v>1090610705</v>
      </c>
      <c r="E375" s="4"/>
      <c r="F375" s="12" t="s">
        <v>481</v>
      </c>
    </row>
    <row r="376" customFormat="false" ht="14.25" hidden="false" customHeight="false" outlineLevel="0" collapsed="false">
      <c r="A376" s="7" t="s">
        <v>446</v>
      </c>
      <c r="B376" s="7" t="s">
        <v>446</v>
      </c>
      <c r="C376" s="8" t="s">
        <v>488</v>
      </c>
      <c r="D376" s="9" t="n">
        <v>1090610707</v>
      </c>
      <c r="E376" s="4"/>
      <c r="F376" s="12" t="s">
        <v>481</v>
      </c>
    </row>
    <row r="377" customFormat="false" ht="14.25" hidden="false" customHeight="false" outlineLevel="0" collapsed="false">
      <c r="A377" s="7" t="s">
        <v>446</v>
      </c>
      <c r="B377" s="7" t="s">
        <v>446</v>
      </c>
      <c r="C377" s="8" t="s">
        <v>489</v>
      </c>
      <c r="D377" s="9" t="n">
        <v>1090610708</v>
      </c>
      <c r="E377" s="4"/>
      <c r="F377" s="12" t="s">
        <v>481</v>
      </c>
    </row>
    <row r="378" customFormat="false" ht="14.25" hidden="false" customHeight="false" outlineLevel="0" collapsed="false">
      <c r="A378" s="7" t="s">
        <v>446</v>
      </c>
      <c r="B378" s="7" t="s">
        <v>446</v>
      </c>
      <c r="C378" s="8" t="s">
        <v>490</v>
      </c>
      <c r="D378" s="9" t="n">
        <v>1090610715</v>
      </c>
      <c r="E378" s="4"/>
      <c r="F378" s="12" t="s">
        <v>481</v>
      </c>
    </row>
    <row r="379" customFormat="false" ht="14.25" hidden="false" customHeight="false" outlineLevel="0" collapsed="false">
      <c r="A379" s="7" t="s">
        <v>446</v>
      </c>
      <c r="B379" s="7" t="s">
        <v>446</v>
      </c>
      <c r="C379" s="8" t="s">
        <v>491</v>
      </c>
      <c r="D379" s="9" t="n">
        <v>1090610806</v>
      </c>
      <c r="E379" s="4"/>
      <c r="F379" s="12" t="s">
        <v>481</v>
      </c>
    </row>
    <row r="380" customFormat="false" ht="14.25" hidden="false" customHeight="false" outlineLevel="0" collapsed="false">
      <c r="A380" s="7" t="s">
        <v>446</v>
      </c>
      <c r="B380" s="7" t="s">
        <v>446</v>
      </c>
      <c r="C380" s="8" t="s">
        <v>471</v>
      </c>
      <c r="D380" s="9" t="n">
        <v>1090610809</v>
      </c>
      <c r="E380" s="4"/>
      <c r="F380" s="12" t="s">
        <v>481</v>
      </c>
    </row>
    <row r="381" customFormat="false" ht="14.25" hidden="false" customHeight="false" outlineLevel="0" collapsed="false">
      <c r="A381" s="7" t="s">
        <v>446</v>
      </c>
      <c r="B381" s="7" t="s">
        <v>446</v>
      </c>
      <c r="C381" s="8" t="s">
        <v>492</v>
      </c>
      <c r="D381" s="9" t="n">
        <v>1090610814</v>
      </c>
      <c r="E381" s="4"/>
      <c r="F381" s="12" t="s">
        <v>481</v>
      </c>
    </row>
    <row r="382" customFormat="false" ht="14.25" hidden="false" customHeight="false" outlineLevel="0" collapsed="false">
      <c r="A382" s="7" t="s">
        <v>446</v>
      </c>
      <c r="B382" s="7" t="s">
        <v>446</v>
      </c>
      <c r="C382" s="8" t="s">
        <v>493</v>
      </c>
      <c r="D382" s="9" t="n">
        <v>1090610829</v>
      </c>
      <c r="E382" s="4"/>
      <c r="F382" s="12" t="s">
        <v>481</v>
      </c>
    </row>
    <row r="383" customFormat="false" ht="14.25" hidden="false" customHeight="false" outlineLevel="0" collapsed="false">
      <c r="A383" s="7" t="s">
        <v>446</v>
      </c>
      <c r="B383" s="7" t="s">
        <v>446</v>
      </c>
      <c r="C383" s="8" t="s">
        <v>494</v>
      </c>
      <c r="D383" s="9" t="n">
        <v>1092910213</v>
      </c>
      <c r="E383" s="4"/>
      <c r="F383" s="12" t="s">
        <v>481</v>
      </c>
    </row>
    <row r="384" customFormat="false" ht="14.25" hidden="false" customHeight="false" outlineLevel="0" collapsed="false">
      <c r="A384" s="7"/>
      <c r="B384" s="7" t="s">
        <v>405</v>
      </c>
      <c r="C384" s="8" t="s">
        <v>495</v>
      </c>
      <c r="D384" s="9" t="s">
        <v>496</v>
      </c>
      <c r="E384" s="4"/>
      <c r="F384" s="12" t="s">
        <v>481</v>
      </c>
    </row>
    <row r="385" customFormat="false" ht="14.25" hidden="false" customHeight="false" outlineLevel="0" collapsed="false">
      <c r="A385" s="7" t="s">
        <v>497</v>
      </c>
      <c r="B385" s="7" t="s">
        <v>498</v>
      </c>
      <c r="C385" s="15" t="s">
        <v>499</v>
      </c>
      <c r="D385" s="16" t="n">
        <v>1090910107</v>
      </c>
      <c r="E385" s="4" t="s">
        <v>500</v>
      </c>
      <c r="F385" s="12" t="s">
        <v>481</v>
      </c>
    </row>
    <row r="386" customFormat="false" ht="14.25" hidden="false" customHeight="false" outlineLevel="0" collapsed="false">
      <c r="A386" s="7" t="s">
        <v>497</v>
      </c>
      <c r="B386" s="7" t="s">
        <v>498</v>
      </c>
      <c r="C386" s="15" t="s">
        <v>501</v>
      </c>
      <c r="D386" s="16" t="n">
        <v>1090910109</v>
      </c>
      <c r="E386" s="4"/>
      <c r="F386" s="12" t="s">
        <v>481</v>
      </c>
    </row>
    <row r="387" customFormat="false" ht="14.25" hidden="false" customHeight="false" outlineLevel="0" collapsed="false">
      <c r="A387" s="7" t="s">
        <v>497</v>
      </c>
      <c r="B387" s="7" t="s">
        <v>498</v>
      </c>
      <c r="C387" s="15" t="s">
        <v>502</v>
      </c>
      <c r="D387" s="16" t="n">
        <v>1090910203</v>
      </c>
      <c r="E387" s="4"/>
      <c r="F387" s="12" t="s">
        <v>481</v>
      </c>
    </row>
    <row r="388" customFormat="false" ht="14.25" hidden="false" customHeight="false" outlineLevel="0" collapsed="false">
      <c r="A388" s="7" t="s">
        <v>497</v>
      </c>
      <c r="B388" s="7" t="s">
        <v>498</v>
      </c>
      <c r="C388" s="15" t="s">
        <v>503</v>
      </c>
      <c r="D388" s="16" t="n">
        <v>1090910209</v>
      </c>
      <c r="E388" s="4"/>
      <c r="F388" s="12" t="s">
        <v>481</v>
      </c>
    </row>
    <row r="389" customFormat="false" ht="14.25" hidden="false" customHeight="false" outlineLevel="0" collapsed="false">
      <c r="A389" s="7" t="s">
        <v>497</v>
      </c>
      <c r="B389" s="7" t="s">
        <v>504</v>
      </c>
      <c r="C389" s="15" t="s">
        <v>505</v>
      </c>
      <c r="D389" s="16" t="n">
        <v>1090910211</v>
      </c>
      <c r="E389" s="4"/>
      <c r="F389" s="12" t="s">
        <v>481</v>
      </c>
    </row>
    <row r="390" customFormat="false" ht="14.25" hidden="false" customHeight="false" outlineLevel="0" collapsed="false">
      <c r="A390" s="7" t="s">
        <v>497</v>
      </c>
      <c r="B390" s="7" t="s">
        <v>498</v>
      </c>
      <c r="C390" s="15" t="s">
        <v>506</v>
      </c>
      <c r="D390" s="16" t="n">
        <v>1090910212</v>
      </c>
      <c r="E390" s="4"/>
      <c r="F390" s="12" t="s">
        <v>481</v>
      </c>
    </row>
    <row r="391" customFormat="false" ht="14.25" hidden="false" customHeight="false" outlineLevel="0" collapsed="false">
      <c r="A391" s="7" t="s">
        <v>497</v>
      </c>
      <c r="B391" s="7" t="s">
        <v>498</v>
      </c>
      <c r="C391" s="15" t="s">
        <v>507</v>
      </c>
      <c r="D391" s="16" t="n">
        <v>1090910215</v>
      </c>
      <c r="E391" s="4"/>
      <c r="F391" s="12" t="s">
        <v>481</v>
      </c>
    </row>
    <row r="392" customFormat="false" ht="14.25" hidden="false" customHeight="false" outlineLevel="0" collapsed="false">
      <c r="A392" s="7" t="s">
        <v>497</v>
      </c>
      <c r="B392" s="7" t="s">
        <v>498</v>
      </c>
      <c r="C392" s="15" t="s">
        <v>508</v>
      </c>
      <c r="D392" s="16" t="n">
        <v>1090910227</v>
      </c>
      <c r="E392" s="4"/>
      <c r="F392" s="12" t="s">
        <v>481</v>
      </c>
    </row>
    <row r="393" customFormat="false" ht="14.25" hidden="false" customHeight="false" outlineLevel="0" collapsed="false">
      <c r="A393" s="7" t="s">
        <v>497</v>
      </c>
      <c r="B393" s="7" t="s">
        <v>498</v>
      </c>
      <c r="C393" s="15" t="s">
        <v>509</v>
      </c>
      <c r="D393" s="16" t="n">
        <v>1090910305</v>
      </c>
      <c r="E393" s="4"/>
      <c r="F393" s="12" t="s">
        <v>481</v>
      </c>
    </row>
    <row r="394" customFormat="false" ht="14.25" hidden="false" customHeight="false" outlineLevel="0" collapsed="false">
      <c r="A394" s="7" t="s">
        <v>497</v>
      </c>
      <c r="B394" s="7" t="s">
        <v>498</v>
      </c>
      <c r="C394" s="15" t="s">
        <v>510</v>
      </c>
      <c r="D394" s="16" t="n">
        <v>1090910309</v>
      </c>
      <c r="E394" s="4"/>
      <c r="F394" s="12" t="s">
        <v>481</v>
      </c>
    </row>
    <row r="395" customFormat="false" ht="14.25" hidden="false" customHeight="false" outlineLevel="0" collapsed="false">
      <c r="A395" s="7" t="s">
        <v>497</v>
      </c>
      <c r="B395" s="7" t="s">
        <v>498</v>
      </c>
      <c r="C395" s="15" t="s">
        <v>511</v>
      </c>
      <c r="D395" s="16" t="n">
        <v>1090910321</v>
      </c>
      <c r="E395" s="4"/>
      <c r="F395" s="12" t="s">
        <v>481</v>
      </c>
    </row>
    <row r="396" customFormat="false" ht="14.25" hidden="false" customHeight="false" outlineLevel="0" collapsed="false">
      <c r="A396" s="7" t="s">
        <v>497</v>
      </c>
      <c r="B396" s="7" t="s">
        <v>498</v>
      </c>
      <c r="C396" s="15" t="s">
        <v>512</v>
      </c>
      <c r="D396" s="16" t="n">
        <v>1090910324</v>
      </c>
      <c r="E396" s="4"/>
      <c r="F396" s="12" t="s">
        <v>481</v>
      </c>
    </row>
    <row r="397" customFormat="false" ht="14.25" hidden="false" customHeight="false" outlineLevel="0" collapsed="false">
      <c r="A397" s="7" t="s">
        <v>497</v>
      </c>
      <c r="B397" s="7" t="s">
        <v>498</v>
      </c>
      <c r="C397" s="15" t="s">
        <v>513</v>
      </c>
      <c r="D397" s="16" t="n">
        <v>1090910325</v>
      </c>
      <c r="E397" s="4"/>
      <c r="F397" s="12" t="s">
        <v>481</v>
      </c>
    </row>
    <row r="398" customFormat="false" ht="14.25" hidden="false" customHeight="false" outlineLevel="0" collapsed="false">
      <c r="A398" s="7" t="s">
        <v>497</v>
      </c>
      <c r="B398" s="7" t="s">
        <v>514</v>
      </c>
      <c r="C398" s="15" t="s">
        <v>515</v>
      </c>
      <c r="D398" s="16" t="n">
        <v>1091900103</v>
      </c>
      <c r="E398" s="4"/>
      <c r="F398" s="12" t="s">
        <v>481</v>
      </c>
    </row>
    <row r="399" customFormat="false" ht="14.25" hidden="false" customHeight="false" outlineLevel="0" collapsed="false">
      <c r="A399" s="7" t="s">
        <v>497</v>
      </c>
      <c r="B399" s="7" t="s">
        <v>514</v>
      </c>
      <c r="C399" s="15" t="s">
        <v>516</v>
      </c>
      <c r="D399" s="16" t="n">
        <v>1091900112</v>
      </c>
      <c r="E399" s="4"/>
      <c r="F399" s="12" t="s">
        <v>481</v>
      </c>
    </row>
    <row r="400" customFormat="false" ht="14.25" hidden="false" customHeight="false" outlineLevel="0" collapsed="false">
      <c r="A400" s="7" t="s">
        <v>497</v>
      </c>
      <c r="B400" s="7" t="s">
        <v>514</v>
      </c>
      <c r="C400" s="15" t="s">
        <v>517</v>
      </c>
      <c r="D400" s="16" t="n">
        <v>1091900113</v>
      </c>
      <c r="E400" s="4"/>
      <c r="F400" s="12" t="s">
        <v>481</v>
      </c>
    </row>
    <row r="401" customFormat="false" ht="14.25" hidden="false" customHeight="false" outlineLevel="0" collapsed="false">
      <c r="A401" s="7" t="s">
        <v>497</v>
      </c>
      <c r="B401" s="7" t="s">
        <v>514</v>
      </c>
      <c r="C401" s="15" t="s">
        <v>518</v>
      </c>
      <c r="D401" s="16" t="n">
        <v>1091900119</v>
      </c>
      <c r="E401" s="4"/>
      <c r="F401" s="12" t="s">
        <v>481</v>
      </c>
    </row>
    <row r="402" customFormat="false" ht="14.25" hidden="false" customHeight="false" outlineLevel="0" collapsed="false">
      <c r="A402" s="7" t="s">
        <v>497</v>
      </c>
      <c r="B402" s="7" t="s">
        <v>514</v>
      </c>
      <c r="C402" s="15" t="s">
        <v>519</v>
      </c>
      <c r="D402" s="16" t="n">
        <v>1091900214</v>
      </c>
      <c r="E402" s="4"/>
      <c r="F402" s="12" t="s">
        <v>481</v>
      </c>
    </row>
    <row r="403" customFormat="false" ht="14.25" hidden="false" customHeight="false" outlineLevel="0" collapsed="false">
      <c r="A403" s="7" t="s">
        <v>497</v>
      </c>
      <c r="B403" s="7" t="s">
        <v>514</v>
      </c>
      <c r="C403" s="15" t="s">
        <v>520</v>
      </c>
      <c r="D403" s="16" t="n">
        <v>1091900215</v>
      </c>
      <c r="E403" s="4" t="s">
        <v>521</v>
      </c>
      <c r="F403" s="12" t="s">
        <v>481</v>
      </c>
    </row>
    <row r="404" customFormat="false" ht="14.25" hidden="false" customHeight="false" outlineLevel="0" collapsed="false">
      <c r="A404" s="7" t="s">
        <v>497</v>
      </c>
      <c r="B404" s="7" t="s">
        <v>514</v>
      </c>
      <c r="C404" s="15" t="s">
        <v>522</v>
      </c>
      <c r="D404" s="16" t="n">
        <v>1091900409</v>
      </c>
      <c r="E404" s="4"/>
      <c r="F404" s="12" t="s">
        <v>481</v>
      </c>
    </row>
    <row r="405" customFormat="false" ht="14.25" hidden="false" customHeight="false" outlineLevel="0" collapsed="false">
      <c r="A405" s="7" t="s">
        <v>497</v>
      </c>
      <c r="B405" s="7" t="s">
        <v>514</v>
      </c>
      <c r="C405" s="15" t="s">
        <v>523</v>
      </c>
      <c r="D405" s="16" t="n">
        <v>1091900412</v>
      </c>
      <c r="E405" s="4"/>
      <c r="F405" s="12" t="s">
        <v>481</v>
      </c>
    </row>
    <row r="406" customFormat="false" ht="14.25" hidden="false" customHeight="false" outlineLevel="0" collapsed="false">
      <c r="A406" s="7" t="s">
        <v>497</v>
      </c>
      <c r="B406" s="7" t="s">
        <v>504</v>
      </c>
      <c r="C406" s="15" t="s">
        <v>524</v>
      </c>
      <c r="D406" s="16" t="n">
        <v>1092820102</v>
      </c>
      <c r="E406" s="4"/>
      <c r="F406" s="12" t="s">
        <v>481</v>
      </c>
    </row>
    <row r="407" customFormat="false" ht="14.25" hidden="false" customHeight="false" outlineLevel="0" collapsed="false">
      <c r="A407" s="7" t="s">
        <v>497</v>
      </c>
      <c r="B407" s="7" t="s">
        <v>504</v>
      </c>
      <c r="C407" s="15" t="s">
        <v>525</v>
      </c>
      <c r="D407" s="16" t="n">
        <v>1092910111</v>
      </c>
      <c r="E407" s="4"/>
      <c r="F407" s="12" t="s">
        <v>481</v>
      </c>
    </row>
    <row r="408" customFormat="false" ht="14.25" hidden="false" customHeight="false" outlineLevel="0" collapsed="false">
      <c r="A408" s="7" t="s">
        <v>497</v>
      </c>
      <c r="B408" s="7" t="s">
        <v>504</v>
      </c>
      <c r="C408" s="15" t="s">
        <v>526</v>
      </c>
      <c r="D408" s="16" t="n">
        <v>1092910120</v>
      </c>
      <c r="E408" s="4"/>
      <c r="F408" s="12" t="s">
        <v>481</v>
      </c>
    </row>
    <row r="409" customFormat="false" ht="14.25" hidden="false" customHeight="false" outlineLevel="0" collapsed="false">
      <c r="A409" s="7" t="s">
        <v>497</v>
      </c>
      <c r="B409" s="7" t="s">
        <v>504</v>
      </c>
      <c r="C409" s="15" t="s">
        <v>527</v>
      </c>
      <c r="D409" s="16" t="n">
        <v>1092910201</v>
      </c>
      <c r="E409" s="4"/>
      <c r="F409" s="12" t="s">
        <v>481</v>
      </c>
    </row>
    <row r="410" customFormat="false" ht="14.25" hidden="false" customHeight="false" outlineLevel="0" collapsed="false">
      <c r="A410" s="7" t="s">
        <v>497</v>
      </c>
      <c r="B410" s="7" t="s">
        <v>504</v>
      </c>
      <c r="C410" s="15" t="s">
        <v>528</v>
      </c>
      <c r="D410" s="16" t="n">
        <v>1092910209</v>
      </c>
      <c r="E410" s="4"/>
      <c r="F410" s="12" t="s">
        <v>481</v>
      </c>
    </row>
    <row r="411" customFormat="false" ht="14.25" hidden="false" customHeight="false" outlineLevel="0" collapsed="false">
      <c r="A411" s="7" t="s">
        <v>497</v>
      </c>
      <c r="B411" s="7" t="s">
        <v>504</v>
      </c>
      <c r="C411" s="15" t="s">
        <v>529</v>
      </c>
      <c r="D411" s="16" t="n">
        <v>1092910212</v>
      </c>
      <c r="E411" s="4"/>
      <c r="F411" s="12" t="s">
        <v>481</v>
      </c>
    </row>
    <row r="412" customFormat="false" ht="14.25" hidden="false" customHeight="false" outlineLevel="0" collapsed="false">
      <c r="A412" s="7" t="s">
        <v>497</v>
      </c>
      <c r="B412" s="7" t="s">
        <v>504</v>
      </c>
      <c r="C412" s="15" t="s">
        <v>530</v>
      </c>
      <c r="D412" s="16" t="n">
        <v>1092920102</v>
      </c>
      <c r="E412" s="4"/>
      <c r="F412" s="12" t="s">
        <v>481</v>
      </c>
    </row>
    <row r="413" customFormat="false" ht="14.25" hidden="false" customHeight="false" outlineLevel="0" collapsed="false">
      <c r="A413" s="7" t="s">
        <v>497</v>
      </c>
      <c r="B413" s="7" t="s">
        <v>504</v>
      </c>
      <c r="C413" s="15" t="s">
        <v>531</v>
      </c>
      <c r="D413" s="16" t="n">
        <v>1092920112</v>
      </c>
      <c r="E413" s="4"/>
      <c r="F413" s="12" t="s">
        <v>481</v>
      </c>
    </row>
    <row r="414" customFormat="false" ht="14.25" hidden="false" customHeight="false" outlineLevel="0" collapsed="false">
      <c r="A414" s="7" t="s">
        <v>497</v>
      </c>
      <c r="B414" s="7" t="s">
        <v>504</v>
      </c>
      <c r="C414" s="15" t="s">
        <v>532</v>
      </c>
      <c r="D414" s="16" t="n">
        <v>1092920113</v>
      </c>
      <c r="E414" s="4"/>
      <c r="F414" s="12" t="s">
        <v>481</v>
      </c>
    </row>
    <row r="415" customFormat="false" ht="14.25" hidden="false" customHeight="false" outlineLevel="0" collapsed="false">
      <c r="A415" s="7" t="s">
        <v>497</v>
      </c>
      <c r="B415" s="7" t="s">
        <v>533</v>
      </c>
      <c r="C415" s="15" t="s">
        <v>534</v>
      </c>
      <c r="D415" s="16" t="n">
        <v>1093510112</v>
      </c>
      <c r="E415" s="4"/>
      <c r="F415" s="12" t="s">
        <v>481</v>
      </c>
    </row>
    <row r="416" customFormat="false" ht="14.25" hidden="false" customHeight="false" outlineLevel="0" collapsed="false">
      <c r="A416" s="7" t="s">
        <v>497</v>
      </c>
      <c r="B416" s="7" t="s">
        <v>504</v>
      </c>
      <c r="C416" s="15" t="s">
        <v>185</v>
      </c>
      <c r="D416" s="16" t="n">
        <v>1093510113</v>
      </c>
      <c r="E416" s="4"/>
      <c r="F416" s="12" t="s">
        <v>481</v>
      </c>
    </row>
    <row r="417" customFormat="false" ht="14.25" hidden="false" customHeight="false" outlineLevel="0" collapsed="false">
      <c r="A417" s="7" t="s">
        <v>497</v>
      </c>
      <c r="B417" s="7" t="s">
        <v>533</v>
      </c>
      <c r="C417" s="15" t="s">
        <v>535</v>
      </c>
      <c r="D417" s="16" t="n">
        <v>1093510118</v>
      </c>
      <c r="E417" s="4"/>
      <c r="F417" s="12" t="s">
        <v>481</v>
      </c>
    </row>
    <row r="418" customFormat="false" ht="14.25" hidden="false" customHeight="false" outlineLevel="0" collapsed="false">
      <c r="A418" s="7" t="s">
        <v>497</v>
      </c>
      <c r="B418" s="7" t="s">
        <v>533</v>
      </c>
      <c r="C418" s="15" t="s">
        <v>536</v>
      </c>
      <c r="D418" s="16" t="n">
        <v>1093510119</v>
      </c>
      <c r="E418" s="4"/>
      <c r="F418" s="12" t="s">
        <v>481</v>
      </c>
    </row>
    <row r="419" customFormat="false" ht="14.25" hidden="false" customHeight="false" outlineLevel="0" collapsed="false">
      <c r="A419" s="7" t="s">
        <v>497</v>
      </c>
      <c r="B419" s="7" t="e">
        <f aca="false">NA()</f>
        <v>#N/A</v>
      </c>
      <c r="C419" s="7" t="s">
        <v>537</v>
      </c>
      <c r="D419" s="14" t="s">
        <v>538</v>
      </c>
      <c r="E419" s="4"/>
      <c r="F419" s="12" t="s">
        <v>481</v>
      </c>
    </row>
    <row r="420" customFormat="false" ht="14.25" hidden="false" customHeight="false" outlineLevel="0" collapsed="false">
      <c r="A420" s="7" t="s">
        <v>177</v>
      </c>
      <c r="B420" s="7" t="e">
        <f aca="false">NA()</f>
        <v>#N/A</v>
      </c>
      <c r="C420" s="28" t="s">
        <v>539</v>
      </c>
      <c r="D420" s="29" t="s">
        <v>540</v>
      </c>
      <c r="E420" s="42" t="s">
        <v>541</v>
      </c>
      <c r="F420" s="12" t="s">
        <v>481</v>
      </c>
    </row>
    <row r="421" customFormat="false" ht="14.25" hidden="false" customHeight="false" outlineLevel="0" collapsed="false">
      <c r="A421" s="7"/>
      <c r="B421" s="7" t="e">
        <f aca="false">NA()</f>
        <v>#N/A</v>
      </c>
      <c r="C421" s="43" t="s">
        <v>542</v>
      </c>
      <c r="D421" s="44" t="n">
        <v>1081520202</v>
      </c>
      <c r="E421" s="42"/>
      <c r="F421" s="12" t="s">
        <v>481</v>
      </c>
    </row>
    <row r="422" customFormat="false" ht="14.25" hidden="false" customHeight="false" outlineLevel="0" collapsed="false">
      <c r="A422" s="7" t="s">
        <v>543</v>
      </c>
      <c r="B422" s="7" t="e">
        <f aca="false">NA()</f>
        <v>#N/A</v>
      </c>
      <c r="C422" s="28" t="s">
        <v>544</v>
      </c>
      <c r="D422" s="29" t="s">
        <v>545</v>
      </c>
      <c r="E422" s="42"/>
      <c r="F422" s="12" t="s">
        <v>481</v>
      </c>
    </row>
    <row r="423" customFormat="false" ht="14.25" hidden="false" customHeight="false" outlineLevel="0" collapsed="false">
      <c r="A423" s="7" t="s">
        <v>48</v>
      </c>
      <c r="B423" s="7" t="e">
        <f aca="false">NA()</f>
        <v>#N/A</v>
      </c>
      <c r="C423" s="7" t="s">
        <v>546</v>
      </c>
      <c r="D423" s="14" t="s">
        <v>547</v>
      </c>
      <c r="E423" s="42"/>
      <c r="F423" s="12" t="s">
        <v>481</v>
      </c>
    </row>
    <row r="424" customFormat="false" ht="14.25" hidden="false" customHeight="false" outlineLevel="0" collapsed="false">
      <c r="A424" s="7" t="s">
        <v>548</v>
      </c>
      <c r="B424" s="7" t="s">
        <v>549</v>
      </c>
      <c r="C424" s="15" t="s">
        <v>550</v>
      </c>
      <c r="D424" s="16" t="n">
        <v>1091610104</v>
      </c>
      <c r="E424" s="42"/>
      <c r="F424" s="12" t="s">
        <v>481</v>
      </c>
    </row>
    <row r="425" customFormat="false" ht="14.25" hidden="false" customHeight="false" outlineLevel="0" collapsed="false">
      <c r="A425" s="7" t="s">
        <v>548</v>
      </c>
      <c r="B425" s="7" t="s">
        <v>549</v>
      </c>
      <c r="C425" s="15" t="s">
        <v>551</v>
      </c>
      <c r="D425" s="16" t="n">
        <v>1091610110</v>
      </c>
      <c r="E425" s="42"/>
      <c r="F425" s="12" t="s">
        <v>481</v>
      </c>
    </row>
    <row r="426" customFormat="false" ht="14.25" hidden="false" customHeight="false" outlineLevel="0" collapsed="false">
      <c r="A426" s="7" t="s">
        <v>548</v>
      </c>
      <c r="B426" s="7" t="s">
        <v>549</v>
      </c>
      <c r="C426" s="15" t="s">
        <v>552</v>
      </c>
      <c r="D426" s="16" t="n">
        <v>1091610112</v>
      </c>
      <c r="E426" s="42"/>
      <c r="F426" s="12" t="s">
        <v>481</v>
      </c>
    </row>
    <row r="427" customFormat="false" ht="14.25" hidden="false" customHeight="false" outlineLevel="0" collapsed="false">
      <c r="A427" s="7" t="s">
        <v>548</v>
      </c>
      <c r="B427" s="7" t="s">
        <v>549</v>
      </c>
      <c r="C427" s="15" t="s">
        <v>553</v>
      </c>
      <c r="D427" s="16" t="n">
        <v>1091610118</v>
      </c>
      <c r="E427" s="42"/>
      <c r="F427" s="12" t="s">
        <v>481</v>
      </c>
    </row>
    <row r="428" customFormat="false" ht="14.25" hidden="false" customHeight="false" outlineLevel="0" collapsed="false">
      <c r="A428" s="7" t="s">
        <v>548</v>
      </c>
      <c r="B428" s="7" t="s">
        <v>147</v>
      </c>
      <c r="C428" s="15" t="s">
        <v>554</v>
      </c>
      <c r="D428" s="16" t="n">
        <v>1092310112</v>
      </c>
      <c r="E428" s="42"/>
      <c r="F428" s="12" t="s">
        <v>481</v>
      </c>
    </row>
    <row r="429" customFormat="false" ht="14.25" hidden="false" customHeight="false" outlineLevel="0" collapsed="false">
      <c r="A429" s="7" t="s">
        <v>548</v>
      </c>
      <c r="B429" s="7" t="s">
        <v>147</v>
      </c>
      <c r="C429" s="15" t="s">
        <v>555</v>
      </c>
      <c r="D429" s="16" t="n">
        <v>1092310113</v>
      </c>
      <c r="E429" s="42"/>
      <c r="F429" s="12" t="s">
        <v>481</v>
      </c>
    </row>
    <row r="430" customFormat="false" ht="14.25" hidden="false" customHeight="false" outlineLevel="0" collapsed="false">
      <c r="A430" s="7" t="s">
        <v>548</v>
      </c>
      <c r="B430" s="7" t="s">
        <v>147</v>
      </c>
      <c r="C430" s="15" t="s">
        <v>556</v>
      </c>
      <c r="D430" s="16" t="n">
        <v>1092310117</v>
      </c>
      <c r="E430" s="42"/>
      <c r="F430" s="12" t="s">
        <v>481</v>
      </c>
    </row>
    <row r="431" customFormat="false" ht="14.25" hidden="false" customHeight="false" outlineLevel="0" collapsed="false">
      <c r="A431" s="7" t="s">
        <v>548</v>
      </c>
      <c r="B431" s="7" t="s">
        <v>147</v>
      </c>
      <c r="C431" s="15" t="s">
        <v>557</v>
      </c>
      <c r="D431" s="16" t="n">
        <v>1092310209</v>
      </c>
      <c r="E431" s="42"/>
      <c r="F431" s="12" t="s">
        <v>481</v>
      </c>
    </row>
    <row r="432" customFormat="false" ht="14.25" hidden="false" customHeight="false" outlineLevel="0" collapsed="false">
      <c r="A432" s="7" t="s">
        <v>548</v>
      </c>
      <c r="B432" s="7" t="s">
        <v>147</v>
      </c>
      <c r="C432" s="15" t="s">
        <v>558</v>
      </c>
      <c r="D432" s="16" t="n">
        <v>1092310210</v>
      </c>
      <c r="E432" s="42"/>
      <c r="F432" s="12" t="s">
        <v>481</v>
      </c>
    </row>
    <row r="433" customFormat="false" ht="14.25" hidden="false" customHeight="false" outlineLevel="0" collapsed="false">
      <c r="A433" s="7" t="s">
        <v>548</v>
      </c>
      <c r="B433" s="7" t="e">
        <f aca="false">NA()</f>
        <v>#N/A</v>
      </c>
      <c r="C433" s="28" t="s">
        <v>559</v>
      </c>
      <c r="D433" s="29" t="s">
        <v>560</v>
      </c>
      <c r="E433" s="42"/>
      <c r="F433" s="12" t="s">
        <v>481</v>
      </c>
    </row>
    <row r="434" customFormat="false" ht="14.25" hidden="false" customHeight="false" outlineLevel="0" collapsed="false">
      <c r="A434" s="7" t="s">
        <v>561</v>
      </c>
      <c r="B434" s="7" t="s">
        <v>562</v>
      </c>
      <c r="C434" s="15" t="s">
        <v>563</v>
      </c>
      <c r="D434" s="16" t="n">
        <v>109240115</v>
      </c>
      <c r="E434" s="42"/>
      <c r="F434" s="12" t="s">
        <v>481</v>
      </c>
    </row>
    <row r="435" customFormat="false" ht="14.25" hidden="false" customHeight="false" outlineLevel="0" collapsed="false">
      <c r="A435" s="7" t="s">
        <v>561</v>
      </c>
      <c r="B435" s="7" t="s">
        <v>562</v>
      </c>
      <c r="C435" s="15" t="s">
        <v>564</v>
      </c>
      <c r="D435" s="16" t="n">
        <v>1092420123</v>
      </c>
      <c r="E435" s="42"/>
      <c r="F435" s="12" t="s">
        <v>481</v>
      </c>
    </row>
    <row r="436" customFormat="false" ht="14.25" hidden="false" customHeight="false" outlineLevel="0" collapsed="false">
      <c r="A436" s="7" t="s">
        <v>561</v>
      </c>
      <c r="B436" s="7" t="s">
        <v>562</v>
      </c>
      <c r="C436" s="15" t="s">
        <v>565</v>
      </c>
      <c r="D436" s="16" t="n">
        <v>1092420124</v>
      </c>
      <c r="E436" s="42"/>
      <c r="F436" s="12" t="s">
        <v>481</v>
      </c>
    </row>
    <row r="437" customFormat="false" ht="14.25" hidden="false" customHeight="false" outlineLevel="0" collapsed="false">
      <c r="A437" s="45" t="s">
        <v>561</v>
      </c>
      <c r="B437" s="45" t="s">
        <v>562</v>
      </c>
      <c r="C437" s="46" t="s">
        <v>566</v>
      </c>
      <c r="D437" s="47" t="n">
        <v>1092420130</v>
      </c>
      <c r="E437" s="42"/>
      <c r="F437" s="48" t="s">
        <v>481</v>
      </c>
    </row>
    <row r="438" customFormat="false" ht="15" hidden="false" customHeight="true" outlineLevel="0" collapsed="false">
      <c r="A438" s="7" t="s">
        <v>155</v>
      </c>
      <c r="B438" s="7"/>
      <c r="C438" s="7" t="s">
        <v>567</v>
      </c>
      <c r="D438" s="14" t="s">
        <v>568</v>
      </c>
      <c r="E438" s="4" t="s">
        <v>569</v>
      </c>
      <c r="F438" s="12" t="s">
        <v>481</v>
      </c>
    </row>
    <row r="439" customFormat="false" ht="15" hidden="false" customHeight="true" outlineLevel="0" collapsed="false">
      <c r="A439" s="17" t="s">
        <v>570</v>
      </c>
      <c r="B439" s="18" t="s">
        <v>205</v>
      </c>
      <c r="C439" s="49" t="s">
        <v>571</v>
      </c>
      <c r="D439" s="50" t="s">
        <v>572</v>
      </c>
      <c r="E439" s="4"/>
      <c r="F439" s="12" t="s">
        <v>481</v>
      </c>
    </row>
    <row r="440" customFormat="false" ht="15" hidden="false" customHeight="true" outlineLevel="0" collapsed="false">
      <c r="A440" s="17" t="s">
        <v>497</v>
      </c>
      <c r="B440" s="18" t="s">
        <v>573</v>
      </c>
      <c r="C440" s="49" t="s">
        <v>574</v>
      </c>
      <c r="D440" s="50" t="s">
        <v>575</v>
      </c>
      <c r="E440" s="4"/>
      <c r="F440" s="12" t="s">
        <v>481</v>
      </c>
    </row>
    <row r="441" customFormat="false" ht="15" hidden="false" customHeight="true" outlineLevel="0" collapsed="false">
      <c r="A441" s="17" t="s">
        <v>110</v>
      </c>
      <c r="B441" s="18" t="s">
        <v>576</v>
      </c>
      <c r="C441" s="49" t="s">
        <v>577</v>
      </c>
      <c r="D441" s="50" t="s">
        <v>578</v>
      </c>
      <c r="E441" s="4"/>
      <c r="F441" s="12" t="s">
        <v>481</v>
      </c>
    </row>
    <row r="442" customFormat="false" ht="15" hidden="false" customHeight="true" outlineLevel="0" collapsed="false">
      <c r="A442" s="17" t="s">
        <v>110</v>
      </c>
      <c r="B442" s="49" t="s">
        <v>576</v>
      </c>
      <c r="C442" s="49" t="s">
        <v>579</v>
      </c>
      <c r="D442" s="50" t="s">
        <v>580</v>
      </c>
      <c r="E442" s="4"/>
      <c r="F442" s="12" t="s">
        <v>481</v>
      </c>
    </row>
    <row r="443" customFormat="false" ht="15" hidden="false" customHeight="true" outlineLevel="0" collapsed="false">
      <c r="A443" s="17" t="s">
        <v>110</v>
      </c>
      <c r="B443" s="17" t="s">
        <v>581</v>
      </c>
      <c r="C443" s="18" t="s">
        <v>582</v>
      </c>
      <c r="D443" s="50" t="s">
        <v>583</v>
      </c>
      <c r="E443" s="4"/>
      <c r="F443" s="12" t="s">
        <v>481</v>
      </c>
    </row>
    <row r="444" customFormat="false" ht="15" hidden="false" customHeight="true" outlineLevel="0" collapsed="false">
      <c r="A444" s="17" t="s">
        <v>110</v>
      </c>
      <c r="B444" s="17" t="s">
        <v>581</v>
      </c>
      <c r="C444" s="18" t="s">
        <v>584</v>
      </c>
      <c r="D444" s="50" t="s">
        <v>585</v>
      </c>
      <c r="E444" s="4"/>
      <c r="F444" s="12" t="s">
        <v>481</v>
      </c>
    </row>
    <row r="445" customFormat="false" ht="15" hidden="false" customHeight="true" outlineLevel="0" collapsed="false">
      <c r="A445" s="17" t="s">
        <v>110</v>
      </c>
      <c r="B445" s="17" t="s">
        <v>586</v>
      </c>
      <c r="C445" s="18" t="s">
        <v>587</v>
      </c>
      <c r="D445" s="50" t="s">
        <v>588</v>
      </c>
      <c r="E445" s="4"/>
      <c r="F445" s="12" t="s">
        <v>481</v>
      </c>
    </row>
    <row r="446" customFormat="false" ht="15" hidden="false" customHeight="true" outlineLevel="0" collapsed="false">
      <c r="A446" s="17" t="s">
        <v>110</v>
      </c>
      <c r="B446" s="17" t="s">
        <v>576</v>
      </c>
      <c r="C446" s="49" t="s">
        <v>589</v>
      </c>
      <c r="D446" s="50" t="s">
        <v>590</v>
      </c>
      <c r="E446" s="4"/>
      <c r="F446" s="12" t="s">
        <v>481</v>
      </c>
    </row>
    <row r="447" customFormat="false" ht="15" hidden="false" customHeight="true" outlineLevel="0" collapsed="false">
      <c r="A447" s="17" t="s">
        <v>110</v>
      </c>
      <c r="B447" s="17" t="s">
        <v>581</v>
      </c>
      <c r="C447" s="49" t="s">
        <v>591</v>
      </c>
      <c r="D447" s="50" t="s">
        <v>592</v>
      </c>
      <c r="E447" s="4"/>
      <c r="F447" s="12" t="s">
        <v>481</v>
      </c>
    </row>
    <row r="448" customFormat="false" ht="15" hidden="false" customHeight="true" outlineLevel="0" collapsed="false">
      <c r="A448" s="17" t="s">
        <v>110</v>
      </c>
      <c r="B448" s="17" t="s">
        <v>581</v>
      </c>
      <c r="C448" s="49" t="s">
        <v>593</v>
      </c>
      <c r="D448" s="50" t="s">
        <v>594</v>
      </c>
      <c r="E448" s="4"/>
      <c r="F448" s="12" t="s">
        <v>481</v>
      </c>
    </row>
    <row r="449" customFormat="false" ht="15" hidden="false" customHeight="true" outlineLevel="0" collapsed="false">
      <c r="A449" s="17" t="s">
        <v>110</v>
      </c>
      <c r="B449" s="17" t="s">
        <v>581</v>
      </c>
      <c r="C449" s="18" t="s">
        <v>595</v>
      </c>
      <c r="D449" s="50" t="s">
        <v>596</v>
      </c>
      <c r="E449" s="4"/>
      <c r="F449" s="12" t="s">
        <v>481</v>
      </c>
    </row>
    <row r="450" customFormat="false" ht="15" hidden="false" customHeight="true" outlineLevel="0" collapsed="false">
      <c r="A450" s="17" t="s">
        <v>597</v>
      </c>
      <c r="B450" s="17" t="s">
        <v>598</v>
      </c>
      <c r="C450" s="49" t="s">
        <v>599</v>
      </c>
      <c r="D450" s="50" t="s">
        <v>600</v>
      </c>
      <c r="E450" s="4"/>
      <c r="F450" s="12" t="s">
        <v>481</v>
      </c>
    </row>
    <row r="451" customFormat="false" ht="15" hidden="false" customHeight="true" outlineLevel="0" collapsed="false">
      <c r="A451" s="17" t="s">
        <v>155</v>
      </c>
      <c r="B451" s="17" t="s">
        <v>601</v>
      </c>
      <c r="C451" s="49" t="s">
        <v>602</v>
      </c>
      <c r="D451" s="50" t="s">
        <v>603</v>
      </c>
      <c r="E451" s="4"/>
      <c r="F451" s="12" t="s">
        <v>481</v>
      </c>
    </row>
    <row r="452" s="2" customFormat="true" ht="14.25" hidden="false" customHeight="false" outlineLevel="0" collapsed="false">
      <c r="E452" s="5"/>
    </row>
    <row r="453" s="2" customFormat="true" ht="14.25" hidden="false" customHeight="false" outlineLevel="0" collapsed="false">
      <c r="E453" s="5"/>
    </row>
    <row r="454" s="2" customFormat="true" ht="14.25" hidden="false" customHeight="false" outlineLevel="0" collapsed="false">
      <c r="E454" s="5"/>
    </row>
    <row r="455" s="2" customFormat="true" ht="14.25" hidden="false" customHeight="false" outlineLevel="0" collapsed="false">
      <c r="E455" s="5"/>
    </row>
    <row r="456" s="2" customFormat="true" ht="14.25" hidden="false" customHeight="false" outlineLevel="0" collapsed="false">
      <c r="E456" s="5"/>
    </row>
    <row r="457" s="2" customFormat="true" ht="14.25" hidden="false" customHeight="false" outlineLevel="0" collapsed="false">
      <c r="E457" s="5"/>
    </row>
    <row r="458" s="2" customFormat="true" ht="14.25" hidden="false" customHeight="false" outlineLevel="0" collapsed="false">
      <c r="E458" s="5"/>
    </row>
    <row r="459" s="2" customFormat="true" ht="14.25" hidden="false" customHeight="false" outlineLevel="0" collapsed="false">
      <c r="E459" s="5"/>
    </row>
    <row r="460" s="2" customFormat="true" ht="14.25" hidden="false" customHeight="false" outlineLevel="0" collapsed="false">
      <c r="E460" s="5"/>
    </row>
    <row r="461" s="2" customFormat="true" ht="14.25" hidden="false" customHeight="false" outlineLevel="0" collapsed="false">
      <c r="E461" s="5"/>
    </row>
    <row r="462" s="2" customFormat="true" ht="14.25" hidden="false" customHeight="false" outlineLevel="0" collapsed="false">
      <c r="E462" s="5"/>
    </row>
    <row r="463" s="2" customFormat="true" ht="14.25" hidden="false" customHeight="false" outlineLevel="0" collapsed="false">
      <c r="E463" s="5"/>
    </row>
    <row r="464" s="2" customFormat="true" ht="14.25" hidden="false" customHeight="false" outlineLevel="0" collapsed="false">
      <c r="E464" s="5"/>
    </row>
    <row r="465" s="2" customFormat="true" ht="14.25" hidden="false" customHeight="false" outlineLevel="0" collapsed="false">
      <c r="E465" s="5"/>
    </row>
    <row r="466" s="2" customFormat="true" ht="14.25" hidden="false" customHeight="false" outlineLevel="0" collapsed="false">
      <c r="E466" s="5"/>
    </row>
    <row r="467" s="2" customFormat="true" ht="14.25" hidden="false" customHeight="false" outlineLevel="0" collapsed="false">
      <c r="E467" s="5"/>
    </row>
    <row r="468" s="2" customFormat="true" ht="14.25" hidden="false" customHeight="false" outlineLevel="0" collapsed="false">
      <c r="E468" s="5"/>
    </row>
    <row r="469" s="2" customFormat="true" ht="14.25" hidden="false" customHeight="false" outlineLevel="0" collapsed="false">
      <c r="E469" s="5"/>
    </row>
    <row r="470" s="2" customFormat="true" ht="14.25" hidden="false" customHeight="false" outlineLevel="0" collapsed="false">
      <c r="E470" s="5"/>
    </row>
    <row r="471" s="2" customFormat="true" ht="14.25" hidden="false" customHeight="false" outlineLevel="0" collapsed="false">
      <c r="E471" s="5"/>
    </row>
    <row r="472" s="2" customFormat="true" ht="14.25" hidden="false" customHeight="false" outlineLevel="0" collapsed="false">
      <c r="E472" s="5"/>
    </row>
    <row r="473" s="2" customFormat="true" ht="14.25" hidden="false" customHeight="false" outlineLevel="0" collapsed="false">
      <c r="E473" s="5"/>
    </row>
    <row r="474" s="2" customFormat="true" ht="14.25" hidden="false" customHeight="false" outlineLevel="0" collapsed="false">
      <c r="E474" s="5"/>
    </row>
    <row r="475" s="2" customFormat="true" ht="14.25" hidden="false" customHeight="false" outlineLevel="0" collapsed="false">
      <c r="E475" s="5"/>
    </row>
    <row r="476" s="2" customFormat="true" ht="14.25" hidden="false" customHeight="false" outlineLevel="0" collapsed="false">
      <c r="E476" s="5"/>
    </row>
    <row r="477" s="2" customFormat="true" ht="14.25" hidden="false" customHeight="false" outlineLevel="0" collapsed="false">
      <c r="E477" s="5"/>
    </row>
    <row r="478" s="2" customFormat="true" ht="14.25" hidden="false" customHeight="false" outlineLevel="0" collapsed="false">
      <c r="E478" s="5"/>
    </row>
    <row r="479" s="2" customFormat="true" ht="14.25" hidden="false" customHeight="false" outlineLevel="0" collapsed="false">
      <c r="E479" s="5"/>
    </row>
    <row r="480" s="2" customFormat="true" ht="14.25" hidden="false" customHeight="false" outlineLevel="0" collapsed="false">
      <c r="E480" s="5"/>
    </row>
    <row r="481" s="2" customFormat="true" ht="14.25" hidden="false" customHeight="false" outlineLevel="0" collapsed="false">
      <c r="E481" s="5"/>
    </row>
    <row r="482" s="2" customFormat="true" ht="14.25" hidden="false" customHeight="false" outlineLevel="0" collapsed="false">
      <c r="E482" s="5"/>
    </row>
    <row r="483" s="2" customFormat="true" ht="14.25" hidden="false" customHeight="false" outlineLevel="0" collapsed="false">
      <c r="E483" s="5"/>
    </row>
    <row r="484" s="2" customFormat="true" ht="14.25" hidden="false" customHeight="false" outlineLevel="0" collapsed="false">
      <c r="E484" s="5"/>
    </row>
    <row r="485" s="2" customFormat="true" ht="14.25" hidden="false" customHeight="false" outlineLevel="0" collapsed="false">
      <c r="E485" s="5"/>
    </row>
    <row r="486" s="2" customFormat="true" ht="14.25" hidden="false" customHeight="false" outlineLevel="0" collapsed="false">
      <c r="E486" s="5"/>
    </row>
    <row r="487" s="2" customFormat="true" ht="14.25" hidden="false" customHeight="false" outlineLevel="0" collapsed="false">
      <c r="E487" s="5"/>
    </row>
    <row r="488" s="2" customFormat="true" ht="14.25" hidden="false" customHeight="false" outlineLevel="0" collapsed="false">
      <c r="E488" s="5"/>
    </row>
    <row r="489" s="2" customFormat="true" ht="14.25" hidden="false" customHeight="false" outlineLevel="0" collapsed="false">
      <c r="E489" s="5"/>
    </row>
    <row r="490" s="2" customFormat="true" ht="14.25" hidden="false" customHeight="false" outlineLevel="0" collapsed="false">
      <c r="E490" s="5"/>
    </row>
    <row r="491" s="2" customFormat="true" ht="14.25" hidden="false" customHeight="false" outlineLevel="0" collapsed="false">
      <c r="E491" s="5"/>
    </row>
    <row r="492" s="2" customFormat="true" ht="14.25" hidden="false" customHeight="false" outlineLevel="0" collapsed="false">
      <c r="E492" s="5"/>
    </row>
    <row r="493" s="2" customFormat="true" ht="14.25" hidden="false" customHeight="false" outlineLevel="0" collapsed="false">
      <c r="E493" s="5"/>
    </row>
    <row r="494" s="2" customFormat="true" ht="14.25" hidden="false" customHeight="false" outlineLevel="0" collapsed="false">
      <c r="E494" s="5"/>
    </row>
    <row r="495" s="2" customFormat="true" ht="14.25" hidden="false" customHeight="false" outlineLevel="0" collapsed="false">
      <c r="E495" s="5"/>
    </row>
    <row r="496" s="2" customFormat="true" ht="14.25" hidden="false" customHeight="false" outlineLevel="0" collapsed="false">
      <c r="E496" s="5"/>
    </row>
    <row r="497" s="2" customFormat="true" ht="14.25" hidden="false" customHeight="false" outlineLevel="0" collapsed="false">
      <c r="E497" s="5"/>
    </row>
    <row r="498" s="2" customFormat="true" ht="14.25" hidden="false" customHeight="false" outlineLevel="0" collapsed="false">
      <c r="E498" s="5"/>
    </row>
    <row r="499" s="2" customFormat="true" ht="14.25" hidden="false" customHeight="false" outlineLevel="0" collapsed="false">
      <c r="E499" s="5"/>
    </row>
    <row r="500" s="2" customFormat="true" ht="14.25" hidden="false" customHeight="false" outlineLevel="0" collapsed="false">
      <c r="E500" s="5"/>
    </row>
    <row r="501" s="2" customFormat="true" ht="14.25" hidden="false" customHeight="false" outlineLevel="0" collapsed="false">
      <c r="E501" s="5"/>
    </row>
    <row r="502" s="2" customFormat="true" ht="14.25" hidden="false" customHeight="false" outlineLevel="0" collapsed="false">
      <c r="E502" s="5"/>
    </row>
    <row r="503" s="2" customFormat="true" ht="14.25" hidden="false" customHeight="false" outlineLevel="0" collapsed="false">
      <c r="E503" s="5"/>
    </row>
    <row r="504" s="2" customFormat="true" ht="14.25" hidden="false" customHeight="false" outlineLevel="0" collapsed="false">
      <c r="E504" s="5"/>
    </row>
    <row r="505" s="2" customFormat="true" ht="14.25" hidden="false" customHeight="false" outlineLevel="0" collapsed="false">
      <c r="E505" s="5"/>
    </row>
    <row r="506" s="2" customFormat="true" ht="14.25" hidden="false" customHeight="false" outlineLevel="0" collapsed="false">
      <c r="E506" s="5"/>
    </row>
    <row r="507" s="2" customFormat="true" ht="14.25" hidden="false" customHeight="false" outlineLevel="0" collapsed="false">
      <c r="E507" s="5"/>
    </row>
    <row r="508" s="2" customFormat="true" ht="14.25" hidden="false" customHeight="false" outlineLevel="0" collapsed="false">
      <c r="E508" s="5"/>
    </row>
    <row r="509" s="2" customFormat="true" ht="14.25" hidden="false" customHeight="false" outlineLevel="0" collapsed="false">
      <c r="E509" s="5"/>
    </row>
    <row r="510" s="2" customFormat="true" ht="14.25" hidden="false" customHeight="false" outlineLevel="0" collapsed="false">
      <c r="E510" s="5"/>
    </row>
    <row r="511" s="2" customFormat="true" ht="14.25" hidden="false" customHeight="false" outlineLevel="0" collapsed="false">
      <c r="E511" s="5"/>
    </row>
    <row r="512" s="2" customFormat="true" ht="14.25" hidden="false" customHeight="false" outlineLevel="0" collapsed="false">
      <c r="E512" s="5"/>
    </row>
    <row r="513" s="2" customFormat="true" ht="14.25" hidden="false" customHeight="false" outlineLevel="0" collapsed="false">
      <c r="E513" s="5"/>
    </row>
    <row r="514" s="2" customFormat="true" ht="14.25" hidden="false" customHeight="false" outlineLevel="0" collapsed="false">
      <c r="E514" s="5"/>
    </row>
    <row r="515" s="2" customFormat="true" ht="14.25" hidden="false" customHeight="false" outlineLevel="0" collapsed="false">
      <c r="E515" s="5"/>
    </row>
    <row r="516" s="2" customFormat="true" ht="14.25" hidden="false" customHeight="false" outlineLevel="0" collapsed="false">
      <c r="E516" s="5"/>
    </row>
    <row r="517" s="2" customFormat="true" ht="14.25" hidden="false" customHeight="false" outlineLevel="0" collapsed="false">
      <c r="E517" s="5"/>
    </row>
    <row r="518" s="2" customFormat="true" ht="14.25" hidden="false" customHeight="false" outlineLevel="0" collapsed="false">
      <c r="E518" s="5"/>
    </row>
    <row r="519" s="2" customFormat="true" ht="14.25" hidden="false" customHeight="false" outlineLevel="0" collapsed="false">
      <c r="E519" s="5"/>
    </row>
    <row r="520" customFormat="false" ht="14.25" hidden="false" customHeight="false" outlineLevel="0" collapsed="false">
      <c r="E520" s="51"/>
    </row>
  </sheetData>
  <autoFilter ref="A1:E451"/>
  <mergeCells count="26">
    <mergeCell ref="E2:E19"/>
    <mergeCell ref="E20:E38"/>
    <mergeCell ref="E39:E58"/>
    <mergeCell ref="E59:E76"/>
    <mergeCell ref="E77:E96"/>
    <mergeCell ref="E97:E114"/>
    <mergeCell ref="E115:E131"/>
    <mergeCell ref="E132:E150"/>
    <mergeCell ref="E151:E165"/>
    <mergeCell ref="E166:E181"/>
    <mergeCell ref="E182:E197"/>
    <mergeCell ref="E198:E217"/>
    <mergeCell ref="E218:E236"/>
    <mergeCell ref="E237:E256"/>
    <mergeCell ref="E257:E273"/>
    <mergeCell ref="E274:E289"/>
    <mergeCell ref="E290:E305"/>
    <mergeCell ref="E306:E321"/>
    <mergeCell ref="E322:E338"/>
    <mergeCell ref="E339:E354"/>
    <mergeCell ref="E355:E368"/>
    <mergeCell ref="E369:E384"/>
    <mergeCell ref="E385:E402"/>
    <mergeCell ref="E403:E419"/>
    <mergeCell ref="E420:E437"/>
    <mergeCell ref="E438:E4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7:16Z</dcterms:created>
  <dc:creator>Administrator</dc:creator>
  <dc:description/>
  <dc:language>en-US</dc:language>
  <cp:lastModifiedBy/>
  <dcterms:modified xsi:type="dcterms:W3CDTF">2013-04-19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